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ung cu -nha o- KTX" sheetId="1" state="visible" r:id="rId2"/>
    <sheet name="Nha lam viec" sheetId="2" state="visible" r:id="rId3"/>
    <sheet name="Lap DADT" sheetId="3" state="visible" r:id="rId4"/>
    <sheet name="KTXDC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29">
  <si>
    <t xml:space="preserve">Đề tài</t>
  </si>
  <si>
    <t xml:space="preserve">Lập Hồ sơ dự thầu và triển khai thi công</t>
  </si>
  <si>
    <t xml:space="preserve">Thứ tự</t>
  </si>
  <si>
    <t xml:space="preserve">Tên công Trình (Chung cư + KTX)</t>
  </si>
  <si>
    <t xml:space="preserve">Khu chung cư Hoà Hiệp 2 - Đà Nẵng</t>
  </si>
  <si>
    <t xml:space="preserve">KTX sinh viên_trường Đại học tài chính marketing.</t>
  </si>
  <si>
    <t xml:space="preserve">Chung cư Nguyễn Văn Luông- Tp HCM</t>
  </si>
  <si>
    <t xml:space="preserve">Khối nhà 7 tầng thuộc khu KTX  Đà Nẵng</t>
  </si>
  <si>
    <t xml:space="preserve">Nhà ký túc xá trường PTTH Lê Quý Đôn</t>
  </si>
  <si>
    <t xml:space="preserve">Ký túc xá Đại học Quang Trung - Quy Nhơn</t>
  </si>
  <si>
    <t xml:space="preserve">Nhà ở chung cư cao tầng Vinashin</t>
  </si>
  <si>
    <t xml:space="preserve">Ký túc xá 1- Viện phát triển bền vững vùng Trung Bộ</t>
  </si>
  <si>
    <t xml:space="preserve">Khu tái định cư Trương Đình Hội 2</t>
  </si>
  <si>
    <t xml:space="preserve">Nhà B2 Ký túc xá Đại học Quốc gia, Tp HCM</t>
  </si>
  <si>
    <t xml:space="preserve">Chung cư cao cấp 13C - AVIEW - Bình Dương </t>
  </si>
  <si>
    <t xml:space="preserve">KTX sinh viên - nhà K2, trường trung cấp Luật Buôn Ma Thuột</t>
  </si>
  <si>
    <t xml:space="preserve">Chung cư Phước Lý, quận Cẩm Lệ - Tp ĐN</t>
  </si>
  <si>
    <t xml:space="preserve">Chung cư Khánh Hội - TP HCM</t>
  </si>
  <si>
    <t xml:space="preserve">Ký túc xá trường Đại học Quốc gia, Tp HCM</t>
  </si>
  <si>
    <t xml:space="preserve">Chung Cư Nhất Lan - HCM</t>
  </si>
  <si>
    <t xml:space="preserve">Ký túc xá nước ngoài, công trình Viện PTBV vùng Trung Bộ.</t>
  </si>
  <si>
    <t xml:space="preserve">Khu chung cư Hòa Cầm - Cẩm Lệ - TP Đà Nẵng</t>
  </si>
  <si>
    <t xml:space="preserve">Khu Ký túc xá C5-C6 Đại học Quốc gia Tp HCM</t>
  </si>
  <si>
    <t xml:space="preserve">Nhà nội trú cán bộ và SV thực tập bệnh viện TW QN</t>
  </si>
  <si>
    <t xml:space="preserve">KTX sinh viên tập trung phía Tây - Tp Đà Nẵng</t>
  </si>
  <si>
    <t xml:space="preserve">Cao ốc 25D Nguyễn Văn Đậu -Tp HCM</t>
  </si>
  <si>
    <t xml:space="preserve">Khu căn hộ chung cư cao cấp Harmony </t>
  </si>
  <si>
    <t xml:space="preserve">Khu Ký túc xá sinh viên - Đà Nẵng</t>
  </si>
  <si>
    <t xml:space="preserve">Khu chung cư khu nhập thấp Từ Liêm, Hà Nội</t>
  </si>
  <si>
    <t xml:space="preserve">Chung cư nhà ở xã hội khu A2,Nam Cầu Cẩm Lệ</t>
  </si>
  <si>
    <t xml:space="preserve">Nhà ở nhân viên Hoàng Lan</t>
  </si>
  <si>
    <t xml:space="preserve">Ký túc xá  SV cơ sở 2, trường ĐH Điện lực </t>
  </si>
  <si>
    <t xml:space="preserve">Chung cư cao cấp An Đồn</t>
  </si>
  <si>
    <t xml:space="preserve">Cụm chung cư 6 tầng KCC An Sương - Tp HCM</t>
  </si>
  <si>
    <t xml:space="preserve">KTX SV - Quận LC - Tp Đà Nẵng (NCKH)</t>
  </si>
  <si>
    <t xml:space="preserve">Khu chung cư thu nhập thấp E2 Nan cầu Cẩm Lệ mở rộng</t>
  </si>
  <si>
    <t xml:space="preserve">Chung cư cán bộ nhân viên tỉnh Hà Tĩnh</t>
  </si>
  <si>
    <t xml:space="preserve">Nhà ở XH, Khu Chung Cư 7 tầng, Đà Nẵng</t>
  </si>
  <si>
    <t xml:space="preserve">Khu chung cư gia đình quân nhân -QK5</t>
  </si>
  <si>
    <t xml:space="preserve">Khu nhà ở cho công nhân và người có TN thấp Tp Vĩnh Yên,Vĩnh Phúc</t>
  </si>
  <si>
    <t xml:space="preserve">Chung cư Thu nhập thấp Phường Hòa Minh - Tp Đà Nẵng</t>
  </si>
  <si>
    <t xml:space="preserve">Nhà ở nhân viên - Nhà máy cồn Etalnol - Đại Lộc - Quảng Nam</t>
  </si>
  <si>
    <t xml:space="preserve">Nhà ở công nhân khu công nghiệp Điện Nam - Điện Bàn - Quảng Nam</t>
  </si>
  <si>
    <t xml:space="preserve">Khu nhà ở CBCNV Bệnh viện Ung thư Tp ĐN</t>
  </si>
  <si>
    <t xml:space="preserve">Nhà tâp thể công nhân khu công nghiệp Sigapor</t>
  </si>
  <si>
    <t xml:space="preserve"> Khối nhà ở CBCNV, Tp HCM</t>
  </si>
  <si>
    <t xml:space="preserve">Chung cư 201 Đống Đa</t>
  </si>
  <si>
    <t xml:space="preserve">Khu Tái định cư số 1- Cổ Nhuế - Hồ Tây, Hà Nội</t>
  </si>
  <si>
    <t xml:space="preserve">Khu chung cư 283- Lê Quang Định- Quận Bình Thạnh-TP.HCM</t>
  </si>
  <si>
    <t xml:space="preserve">KTX sinh viên tập trung - Tp Đà L</t>
  </si>
  <si>
    <t xml:space="preserve">Ký túc xá trường ĐH Tôn Đức Thắng</t>
  </si>
  <si>
    <t xml:space="preserve">KTX nhà A trường ĐH Tôn Đức Thắng-Tp HCM</t>
  </si>
  <si>
    <t xml:space="preserve">Nhà khách và nhà ở doanh trại Công An TP Đà Nẵng</t>
  </si>
  <si>
    <t xml:space="preserve">Khu chung cư Đông Nam Thủy An- Tp Huế</t>
  </si>
  <si>
    <t xml:space="preserve">KTX Sinh viên Đại học Thủy Sản Nha Trang</t>
  </si>
  <si>
    <t xml:space="preserve">Chung cư 11CTO2 - khu nhà XH-KDC Phong Bắc</t>
  </si>
  <si>
    <t xml:space="preserve">KTX Đại học Phạm văn Đồng</t>
  </si>
  <si>
    <t xml:space="preserve">Nhà ở thấp tầng cho CN - KCN tỉnh Bắc Ninh</t>
  </si>
  <si>
    <t xml:space="preserve">Khu chung cư 283- Lê Quang Định- Bình Thạnh-TP.HCM</t>
  </si>
  <si>
    <t xml:space="preserve">Khu tái định cư - Bình Thạnh -TpHCM</t>
  </si>
  <si>
    <t xml:space="preserve">Nhà ở gia đình sĩ quan, QNCN, CNVQP của BTL thông tin liên lạc</t>
  </si>
  <si>
    <t xml:space="preserve">Nhà ở xã hội khu dân cư An Hòa - Sun Home</t>
  </si>
  <si>
    <t xml:space="preserve">Chung cư cao tàng Đàm Linh</t>
  </si>
  <si>
    <t xml:space="preserve">Ký túc xá trường cao đẳng thống kê</t>
  </si>
  <si>
    <t xml:space="preserve">Trường Đại học Chính trị - Công trình nhà ở học viên Hệ N3 + N4</t>
  </si>
  <si>
    <t xml:space="preserve">Chung cư nhà ở xã hội khu đô thị Vịnh Mân Quang</t>
  </si>
  <si>
    <t xml:space="preserve">Nhà ở nhân viên Hoàng Lan - TP Đà Nẵng</t>
  </si>
  <si>
    <t xml:space="preserve">Kí túc xá SV thuộc chung cư Nam Tuyên Sơn</t>
  </si>
  <si>
    <t xml:space="preserve">KTX sinh viên đại học Ngoại thương</t>
  </si>
  <si>
    <t xml:space="preserve">Chung cư cao tầng CT1 Linh Đàm</t>
  </si>
  <si>
    <t xml:space="preserve">Chung cư Hưng Lộc-TP Vinh- Nghệ An</t>
  </si>
  <si>
    <t xml:space="preserve">Ký túc xá Đại học Quang Trung</t>
  </si>
  <si>
    <t xml:space="preserve">Khu chung cư gia đình quân nhân-QK5</t>
  </si>
  <si>
    <t xml:space="preserve">Công trình " Nhà nghỉ N2-Trạm khách T20-Quân khu 5 ".</t>
  </si>
  <si>
    <t xml:space="preserve">Khối nhà 9 tầng Khu Chung Cư TNT Thuộc Khu TĐC Phước Lý</t>
  </si>
  <si>
    <t xml:space="preserve">Khu chung cư khu nhập thấp ở Duy Xuyên, tỉnh Quảng Nam.</t>
  </si>
  <si>
    <t xml:space="preserve">Ký túc xá trường Đại học Luật - Quận 4, Tp HCM</t>
  </si>
  <si>
    <t xml:space="preserve">Tên công trình (Nhà làm việc + Khách sạn)</t>
  </si>
  <si>
    <t xml:space="preserve">Trung tâm kiểm định và bảo trì thiết bị y tế - Đà Nẵng</t>
  </si>
  <si>
    <t xml:space="preserve">Trụ sỡ công ty và văn phòng cho thuê- Tây Hồ - Hà Nội</t>
  </si>
  <si>
    <t xml:space="preserve">Khách sạn SEVEN - đường 2/9 Đà Nẵng</t>
  </si>
  <si>
    <t xml:space="preserve">Sea Garden Hotel - Q. Sơn Trà, Đà Nẵng </t>
  </si>
  <si>
    <t xml:space="preserve">Khu phòng khám - chữa bệnh phụ nữ nghèo Tp ĐN</t>
  </si>
  <si>
    <t xml:space="preserve">Cải tạo mở rộng trụ sở kho bạc An Giang </t>
  </si>
  <si>
    <t xml:space="preserve">Ngân hàng ngoại thương chi nhánh Quảng Nam</t>
  </si>
  <si>
    <t xml:space="preserve">Khách Sạn Hòn Ngọc</t>
  </si>
  <si>
    <t xml:space="preserve">Nhà điều hành- nhà nghỉ CLB bóng đá ACB</t>
  </si>
  <si>
    <t xml:space="preserve">Nhà ở xã hội-khu dân cư phong bắc, hạng mục công trình 11CT01</t>
  </si>
  <si>
    <t xml:space="preserve">Nhà làm việc trụ sở Hải quan tỉnh Thừa Thiên Huế</t>
  </si>
  <si>
    <t xml:space="preserve">Khối II- Trung tâm điều trị theo yêu cầu và quốc tế </t>
  </si>
  <si>
    <t xml:space="preserve">Nhà đào tạo SĐH, NCKH và chuyển giao công nghệ - ĐHĐN</t>
  </si>
  <si>
    <t xml:space="preserve">Nhà Khách UBND thành phố Đà Nẵng</t>
  </si>
  <si>
    <t xml:space="preserve">Trụ sở công ty xổ số kiến thiết TP.HCM và văn phòng cho thuê</t>
  </si>
  <si>
    <t xml:space="preserve">Khu hồi sức cấp cứu Bệnh viện Đà Nẵng </t>
  </si>
  <si>
    <t xml:space="preserve">Trụ sở làm việc NH Vietcombank - Kiên Giang</t>
  </si>
  <si>
    <t xml:space="preserve">Trụ sở làm việc Mobiphone Đà Nẵng</t>
  </si>
  <si>
    <t xml:space="preserve">Nhà khách thành phố Đà Nẵng</t>
  </si>
  <si>
    <t xml:space="preserve">Văn phòng công ty ACC Quân chủng phòng không không quân, Bộ Quốc Phòng.</t>
  </si>
  <si>
    <t xml:space="preserve">Nhà điều phối nội trú - BV đa khoa tỉnh Quảng Trị</t>
  </si>
  <si>
    <t xml:space="preserve">Cao ốc Sông Đà - Đà Nẵng</t>
  </si>
  <si>
    <t xml:space="preserve">Khách sạn 4 sao South Hotel – Khu du lịch Sao Việt </t>
  </si>
  <si>
    <t xml:space="preserve"> Khách sạn thương mại Hà Tĩnh</t>
  </si>
  <si>
    <t xml:space="preserve">Trung tâm học liệu và công nghệ thông tin Trường Đại học QN</t>
  </si>
  <si>
    <t xml:space="preserve">Tổng trạm viễn thông VIETTEL khu vực phía Nam-Tp HCM</t>
  </si>
  <si>
    <t xml:space="preserve">Trung Tâm giao dịch hàng không Phú Bài</t>
  </si>
  <si>
    <t xml:space="preserve">Trung tâm viễn thông Quân đội VIETTEL Bình Định.</t>
  </si>
  <si>
    <t xml:space="preserve">Nhà học - Vp - Hội trường trường CĐKT-KH ĐN</t>
  </si>
  <si>
    <t xml:space="preserve">Căn hộ cao cấp New Horizon</t>
  </si>
  <si>
    <t xml:space="preserve"> Toà nhà Vp cho thuê kết hợp trường học - Tp ĐN</t>
  </si>
  <si>
    <t xml:space="preserve">Nhà công vụ công an tỉnh Kon Tum </t>
  </si>
  <si>
    <t xml:space="preserve">TT Kỹ thuật dịch vụ viễn thông KV2- Tp HCM</t>
  </si>
  <si>
    <t xml:space="preserve">Trụ sở làm việc Tòa án nhân dân - Tp Đà Nẵng</t>
  </si>
  <si>
    <t xml:space="preserve"> VP làm việc CTCP 545</t>
  </si>
  <si>
    <t xml:space="preserve">Khu liên hợp dịch vụ bệnh viện Séc</t>
  </si>
  <si>
    <t xml:space="preserve"> Cao ốc VP Tổng CTCP Bảo Minh - Tp HCM</t>
  </si>
  <si>
    <t xml:space="preserve">Trung tâm học liệu, TT Y học gia đình - ĐH Y Dược - ĐH Huế</t>
  </si>
  <si>
    <t xml:space="preserve">Nhà LV thuộc khối CS-CA Đà Nẵng</t>
  </si>
  <si>
    <t xml:space="preserve">Trung tâm chuẩn đoán y khoa, Q. Hải Châu, Tp Đà Nẵng</t>
  </si>
  <si>
    <t xml:space="preserve"> Khách sạn Thuận Anh II</t>
  </si>
  <si>
    <t xml:space="preserve">Khoa Kinh tế - Luật, ĐHQG TPHCM</t>
  </si>
  <si>
    <t xml:space="preserve">Tòa nhà Viettel Huế (Địa chỉ: 11 Lý Thường Kiệt - TP.Huế)</t>
  </si>
  <si>
    <t xml:space="preserve">Trung tâm viễn thông Quân Sự VIETTEL Bình Định.</t>
  </si>
  <si>
    <t xml:space="preserve"> Khách sạn Hoàng Sa - Đà Nẵng</t>
  </si>
  <si>
    <t xml:space="preserve">Trụ sở LV VP sở, TTdữ liệu địa chính thuộc sở TNMT Quảng Bình.</t>
  </si>
  <si>
    <t xml:space="preserve">Tòa nhà Viettel Quang Nam- tỉnh Quảng Nam</t>
  </si>
  <si>
    <t xml:space="preserve">Công trình trụ sở Cục Thống kê thành phố Đà Nẵng</t>
  </si>
  <si>
    <t xml:space="preserve"> Khối Y tế Bệnh Viện Thái Hòa - Đồng Tháp</t>
  </si>
  <si>
    <t xml:space="preserve">Trụ sở Vietcombank - chi nhánh Quảng Bình</t>
  </si>
  <si>
    <t xml:space="preserve">Bệnh viện quốc tế chấn thương và chỉnh hình Sài Gòn ITO</t>
  </si>
  <si>
    <t xml:space="preserve">Nhà Khách tỉnh Quảng Nam, TP. Tam Kỳ, Quảng Nam.</t>
  </si>
  <si>
    <t xml:space="preserve">Nhà điều hành SX công ty  TNHH MTV điện lực Đà Nẵng</t>
  </si>
  <si>
    <t xml:space="preserve">Bệnh viện Xuyên Á- ấp chợ,  huyện củ chi, TP.HCM</t>
  </si>
  <si>
    <t xml:space="preserve">Vp làm việc CTCP XDCT 545, ĐN</t>
  </si>
  <si>
    <t xml:space="preserve">Trường THPT chất lượng cao tỉnh Quảng Nam</t>
  </si>
  <si>
    <t xml:space="preserve"> Siêu thị Nguyễn Kim - 46 Điện Biên Phủ, Quận Thanh Khê, ĐN</t>
  </si>
  <si>
    <t xml:space="preserve">Trung tâm TT học liệu và phòng học đa năng trường CĐKT-KH ĐN</t>
  </si>
  <si>
    <t xml:space="preserve">Mở rộng nhà điều hành sản xuất trung tâm điều độ HTĐ miền trung</t>
  </si>
  <si>
    <t xml:space="preserve">Cao ốc Văn phòng Hồ Chí Minh</t>
  </si>
  <si>
    <t xml:space="preserve">Khoa 2 - Bệnh viện Đa khoa Tỉnh Quảng Nam</t>
  </si>
  <si>
    <t xml:space="preserve">Nhà làm việc và TT điều hành Viễn thông TP. Đà Nẵng</t>
  </si>
  <si>
    <t xml:space="preserve">Trụ sở làm việc cty Hòa Phát</t>
  </si>
  <si>
    <t xml:space="preserve"> Trụ sở lực lượng cảnh sát thuộc Công an,Thừa Thiên Huế</t>
  </si>
  <si>
    <t xml:space="preserve">nhà ở học viện trường trung cấp kỹ thuật PKKQ</t>
  </si>
  <si>
    <t xml:space="preserve">Bệnh viện Đa khoa Trung ương Quảng Nam</t>
  </si>
  <si>
    <t xml:space="preserve">Đài phát thanh truyền hình Bình Dương</t>
  </si>
  <si>
    <t xml:space="preserve">Toà văn phòng làm việc công ty Sông Thu</t>
  </si>
  <si>
    <t xml:space="preserve"> Xây dựng nhà tái định cư Hà Nội</t>
  </si>
  <si>
    <t xml:space="preserve"> Tòa nhà TTTM - DV  Hàng Xanh,Q.Bình Thạnh, tp Hồ Chí Minh</t>
  </si>
  <si>
    <t xml:space="preserve">Nhà chung cư thu nhập thấp phường Hòa Khánh bắc ,khu nhà mẩu khu E</t>
  </si>
  <si>
    <t xml:space="preserve"> Cao ốc văn phòng REE, Tp HCM</t>
  </si>
  <si>
    <t xml:space="preserve">Trụ sở làm việc công ty điện miền Trung</t>
  </si>
  <si>
    <t xml:space="preserve">Viện Kiểm sát nhân dân tỉnh Quảng Ngãi</t>
  </si>
  <si>
    <t xml:space="preserve">Trụ sở liên hiệp các hội van học nghệ thuật tp. Hồ Chí Minh</t>
  </si>
  <si>
    <t xml:space="preserve"> Cơ sở 2 ĐH Ngoại Ngữ - ĐHĐN</t>
  </si>
  <si>
    <t xml:space="preserve">Trung tâm phát sóng thành phố Nha Trang</t>
  </si>
  <si>
    <t xml:space="preserve">Văn phòng cho thuê-số 5-đường Phan Xích Long, Phú Nhuận -HCM</t>
  </si>
  <si>
    <t xml:space="preserve">Cao ốc văn phòng Trầm Hương</t>
  </si>
  <si>
    <t xml:space="preserve">Tòa nhà Viettel DakLak</t>
  </si>
  <si>
    <t xml:space="preserve">Xây dựng nhà học khoa luật Đại Học Huế</t>
  </si>
  <si>
    <t xml:space="preserve">Trụ sở Hải quan tỉnh Thừa Thiên Huế</t>
  </si>
  <si>
    <t xml:space="preserve">Khách sạn Kim Cương (NCKH)</t>
  </si>
  <si>
    <t xml:space="preserve">Trụ sở kho bạc nhà nhà nước Thừa Thiên Huế</t>
  </si>
  <si>
    <t xml:space="preserve">Trụ sở công ty Điện A Vương</t>
  </si>
  <si>
    <t xml:space="preserve">Trường Cao Đẳng Thương Mại ĐN</t>
  </si>
  <si>
    <t xml:space="preserve">Văn phòng làm việc công ty Minh Toàn</t>
  </si>
  <si>
    <t xml:space="preserve">Trường ĐH Duy Tân- 5A Quang Trung -ĐN</t>
  </si>
  <si>
    <t xml:space="preserve">Nhà học B Đại học sư phạm thành phố Hồ Chí Minh</t>
  </si>
  <si>
    <t xml:space="preserve">Khách sạn Phương Bắc Q. Hải Châu - ĐN</t>
  </si>
  <si>
    <t xml:space="preserve">Khách sạn Hòn Chồng</t>
  </si>
  <si>
    <t xml:space="preserve">TT giới thiệu việc làm KV miền Trung - Đà Nẵng</t>
  </si>
  <si>
    <t xml:space="preserve">Trụ sở làm việc Bảo Hiểm Xã Hội Tỉnh Quảng Nam</t>
  </si>
  <si>
    <t xml:space="preserve">TT Nút mạng Viễn Thông miền Trung &amp; TN - ĐN</t>
  </si>
  <si>
    <t xml:space="preserve">Trụ sở thi hành án tỉnh Thừa Thiên Huế</t>
  </si>
  <si>
    <t xml:space="preserve">Trụ sở Vp Petrolimex ĐN</t>
  </si>
  <si>
    <t xml:space="preserve">Trụ sở cục Hải Quan - Tp Đà Nẵng</t>
  </si>
  <si>
    <t xml:space="preserve">Khu A - Trường Cao Đẳng Điện Lực</t>
  </si>
  <si>
    <t xml:space="preserve">NHTMCP Ngoại thương VN- CN Sóng Thần</t>
  </si>
  <si>
    <t xml:space="preserve">Khối điều trị nội trú, bệnh viện đa khoa huyện Hoà Vang, tp.đà nẵng</t>
  </si>
  <si>
    <t xml:space="preserve">Khối nhà 2- TT Bdưỡng CB ngành TC T.T. Huế</t>
  </si>
  <si>
    <t xml:space="preserve">Bênh viện đa khoa Quận Sơn Trà</t>
  </si>
  <si>
    <t xml:space="preserve">VP làm việc Tcty Lương thực miền Trung </t>
  </si>
  <si>
    <t xml:space="preserve">Xây dựng trường Đại Học Đông Á</t>
  </si>
  <si>
    <t xml:space="preserve">Trung tâm kỹ thuật In - thông tấn xã V</t>
  </si>
  <si>
    <t xml:space="preserve">Trụ sở làm việc EVN SCP Hồ Chí Minh</t>
  </si>
  <si>
    <t xml:space="preserve">Văn phòng Cty Tiếp Việt</t>
  </si>
  <si>
    <t xml:space="preserve">Cao ốc Chung Nam </t>
  </si>
  <si>
    <t xml:space="preserve">Khu DL ven biển OLALANI - tp ĐN</t>
  </si>
  <si>
    <t xml:space="preserve">Văn phòng làm việc tập đoàn Hoàng Anh Gia Lai</t>
  </si>
  <si>
    <t xml:space="preserve">Sông Đà 19 Tower- Chung cư 22 tầng</t>
  </si>
  <si>
    <t xml:space="preserve">Công trình: Nhà giảng đường 8 tầng - Đại học Kinh Bắc</t>
  </si>
  <si>
    <t xml:space="preserve">Trung tâm Bưu chính VT đa phương tiện Huế</t>
  </si>
  <si>
    <t xml:space="preserve">Văn phòng làm việc Cty viễn thông</t>
  </si>
  <si>
    <t xml:space="preserve">Chung cư LaPaz Tower thành phố Đà Nẵng</t>
  </si>
  <si>
    <t xml:space="preserve">Trụ sở Vietcombank - Chi nhánh Dung Quất (NCKH)</t>
  </si>
  <si>
    <t xml:space="preserve"> Trụ sở làm việc chi cục thuế Tp Huế</t>
  </si>
  <si>
    <t xml:space="preserve">Trường quay - Nhà báo âm FM Đài Phát Thanh Truyền Hình Bình Dương</t>
  </si>
  <si>
    <t xml:space="preserve">Cao ốc VP 25 BIS N.T. M. Khai - ĐN</t>
  </si>
  <si>
    <t xml:space="preserve">T.Tâm chỉ huy và điều hành BV TWQĐ108</t>
  </si>
  <si>
    <t xml:space="preserve">Văn phòng làm việc công ty Sông Đà</t>
  </si>
  <si>
    <t xml:space="preserve">Khách sạn ViAn</t>
  </si>
  <si>
    <t xml:space="preserve">Trụ sở làm việc UBND thành phố Đông Hà - Quảng Trị</t>
  </si>
  <si>
    <t xml:space="preserve">Trung tâm dịch vụ dầu khí Quảng Ngãi</t>
  </si>
  <si>
    <t xml:space="preserve">Trung tâm thương mại và dịch vụ nhà bè - Huyện Nhà Bè - TP Hồ Chí Minh</t>
  </si>
  <si>
    <t xml:space="preserve">Trung tâm bồi dưỡng CT Q3-Tp HCM</t>
  </si>
  <si>
    <t xml:space="preserve">Bênh viện đa khoa Huyện Hòa Vang</t>
  </si>
  <si>
    <t xml:space="preserve">Nhà điều hành nhà máy CNTT Dung Quất</t>
  </si>
  <si>
    <t xml:space="preserve">Trụ sở tổng công ty Thùy An</t>
  </si>
  <si>
    <t xml:space="preserve">Trụ sở làm việc Chi cục Thuế Tp Biên Hoà</t>
  </si>
  <si>
    <t xml:space="preserve">Khách sạn Paracel Đà Nẵng</t>
  </si>
  <si>
    <t xml:space="preserve">Nhà điều trị Ngoại đa chức năng- BV Quân y 17</t>
  </si>
  <si>
    <t xml:space="preserve">Khoa chính trị - Đại học Huế (NCKH)</t>
  </si>
  <si>
    <t xml:space="preserve">Khách sạn Quảng Bình</t>
  </si>
  <si>
    <t xml:space="preserve">Trung tâm Y khoa Đại học Y Huế</t>
  </si>
  <si>
    <t xml:space="preserve">Ngân hàng Nông nghiệp &amp; PTNT - DakNông</t>
  </si>
  <si>
    <t xml:space="preserve">Khối điều trị nội trú, Bệnh viện đa khoa huyện Hòa Vang, Đà Nẵng</t>
  </si>
  <si>
    <t xml:space="preserve">Vp làm việc Minh Phúc - Tp ĐN</t>
  </si>
  <si>
    <t xml:space="preserve">Khách sạn Hoàng Long</t>
  </si>
  <si>
    <t xml:space="preserve">TT dịch vụ dầu khí tỉnh Quảng Ngãi</t>
  </si>
  <si>
    <t xml:space="preserve">CT Nhà điều hành NM CN Tàu thuỷ Dung Quất</t>
  </si>
  <si>
    <t xml:space="preserve">Nhà điều trị ngoại đa chức năng - BV QY 17</t>
  </si>
  <si>
    <t xml:space="preserve">Trung tâm nghiên cứu y khoa</t>
  </si>
  <si>
    <t xml:space="preserve">Nhà làm việc 9 tầng khối cảnh sát thuộc công an thành phố Đà Nẵng</t>
  </si>
  <si>
    <t xml:space="preserve">Trụ sở tòa án nhân dân tỉnh Quảng Ngãi</t>
  </si>
  <si>
    <t xml:space="preserve">Trụ sở làm việc khu hành chính TP Quy Nhơn</t>
  </si>
  <si>
    <t xml:space="preserve">Trung tâm Y tế Bắc Quang Nam</t>
  </si>
  <si>
    <t xml:space="preserve">Tòa nhà chính trung tâm truyền máu khu vực Huế</t>
  </si>
  <si>
    <t xml:space="preserve">Trường đại học Y tế cộng đồng</t>
  </si>
  <si>
    <t xml:space="preserve">Khách sạn BOMBO</t>
  </si>
  <si>
    <t xml:space="preserve">Tru Sở Cục Hải Quan Gia Lai-Kon Tum</t>
  </si>
  <si>
    <t xml:space="preserve">Trụ sở làm việc Viện thiết kế - BQP</t>
  </si>
  <si>
    <t xml:space="preserve">Sở Nội vụ tỉnh Quảng Bình</t>
  </si>
  <si>
    <t xml:space="preserve">Trung tâm nuôi dưỡng người có công</t>
  </si>
  <si>
    <t xml:space="preserve">Tòa nhà EVNland Central</t>
  </si>
  <si>
    <t xml:space="preserve">Bênh viện đa khoa Hội An</t>
  </si>
  <si>
    <t xml:space="preserve">Trụ sở làm việc Cục Thuế tỉnh Quảng Ngãi</t>
  </si>
  <si>
    <t xml:space="preserve">Viện nghiên cứu môi trường Đại học Quảng Nam</t>
  </si>
  <si>
    <t xml:space="preserve">Khách san Green Hill</t>
  </si>
  <si>
    <t xml:space="preserve">Xây mới trường trung cấp PKKQ - Nhà ở học viên 2</t>
  </si>
  <si>
    <t xml:space="preserve">Tổng kho lưu trữ chứng từ</t>
  </si>
  <si>
    <t xml:space="preserve">Trụ sở làm việc Chi Cục Thuế Quận Bình Tân- TP HCM</t>
  </si>
  <si>
    <t xml:space="preserve">Nhà điều hành sản xuất trung tâm điều độ HTĐ Miền Trung</t>
  </si>
  <si>
    <t xml:space="preserve">TRỤ SỞ LÀM VIỆC CHI CỤC THUẾ THÀNH PHỐ HÀ TĨNH</t>
  </si>
  <si>
    <t xml:space="preserve">Trụ sở làm việc văn phòng đại biểu quốc hội-HĐND - Quảng Nam</t>
  </si>
  <si>
    <t xml:space="preserve">Khối Nhi ( bệnh viện sản nhi Quảng Ngãi)</t>
  </si>
  <si>
    <t xml:space="preserve">Trụ sở cơ quan đại diện tổng cục cảnh sát-Bộ công an</t>
  </si>
  <si>
    <t xml:space="preserve">Nhà Khách bộ công an</t>
  </si>
  <si>
    <t xml:space="preserve">Nhà điều hành sx công ty lưới điện cao thế miền Trung</t>
  </si>
  <si>
    <t xml:space="preserve">Cao ốc - Văn phòng làm việc Mường Thanh</t>
  </si>
  <si>
    <t xml:space="preserve"> Nhà Văn Phòng Tổng Công Ty Trực Thăng Việt Nam Tại Đà Nẵng</t>
  </si>
  <si>
    <t xml:space="preserve">Khách sạn Phong Nha</t>
  </si>
  <si>
    <t xml:space="preserve">Trung tâm thương mại chợ lớn</t>
  </si>
  <si>
    <t xml:space="preserve">Trung tâm học liệu Đại học Quảng Bình</t>
  </si>
  <si>
    <t xml:space="preserve">Trụ sở làm việc BIDV -Kiên Giang</t>
  </si>
  <si>
    <t xml:space="preserve">Thư viện tỉnh Quảng Ngãi</t>
  </si>
  <si>
    <t xml:space="preserve">Nhà khách bộ chỉ huy quân sự Đà Nẵng</t>
  </si>
  <si>
    <t xml:space="preserve">Trường trung cấp nghề Kon Tum</t>
  </si>
  <si>
    <t xml:space="preserve">Nhà khách tỉnh Quảng Nam</t>
  </si>
  <si>
    <t xml:space="preserve">Khách sạn Việt Đức</t>
  </si>
  <si>
    <t xml:space="preserve">Bệnh Viện Chỉnh Hình và phục hồi chức năng  Đà Nẵng</t>
  </si>
  <si>
    <t xml:space="preserve">Trụ sở Chi cục Hải quan Sân Bay Quốc Tế Nội Bài</t>
  </si>
  <si>
    <t xml:space="preserve">Xây dựng &amp; trang thiết bị cho trung tâm lưu trữ &amp; kỹ thuật truyền thông, hạng mục: khối nhà nghỉ chân cho nhân viên</t>
  </si>
  <si>
    <t xml:space="preserve">Trụ sở VH thể thao và du lịch tỉnh Thừa Thiên Huế</t>
  </si>
  <si>
    <t xml:space="preserve">Trung tâm chẩn đoán y khoa</t>
  </si>
  <si>
    <t xml:space="preserve">Trung tâm lưu trữ tài liệu cụm Khí-Điện-Đạm Cà Mau</t>
  </si>
  <si>
    <t xml:space="preserve">Khách sạn Blue Sun-Lô B4.1-16 Đường Võ Nguyên Gíap-Đà Nẵng</t>
  </si>
  <si>
    <t xml:space="preserve">Thanh Bình Plaza</t>
  </si>
  <si>
    <t xml:space="preserve">Trường đại học Y tế công cộng Hà Nội</t>
  </si>
  <si>
    <t xml:space="preserve">Nhà làm việc + nhà khách Quân khu Thủ đô</t>
  </si>
  <si>
    <t xml:space="preserve">Nhà làm việc và Trung tâm sản xuất chương trình thuộc Đài phát thanh truyền hình tỉnh Kon Tum</t>
  </si>
  <si>
    <t xml:space="preserve">Khu đa chức năng bệnh viện Hải Châu Đà Nẵng</t>
  </si>
  <si>
    <t xml:space="preserve">Trụ sở bảo hiểm xã hội tỉnh Quảng Ngãi</t>
  </si>
  <si>
    <t xml:space="preserve">Mở rộng bệnh viện Đa khoa Hoàn Mỹ Đà Nẵng</t>
  </si>
  <si>
    <t xml:space="preserve">Tòa phúc thẩm-Tòa án nhân dân tối cao tại Đà Nẵng</t>
  </si>
  <si>
    <t xml:space="preserve">Tòa nhà Viettel Bến Tre</t>
  </si>
  <si>
    <t xml:space="preserve">Trụ sở tòa phúc thẩm, toàn án nhân dân tối cao tại Đà Nẵng</t>
  </si>
  <si>
    <t xml:space="preserve">Trung tâm ứng dụng khoa học kĩ thuật và công nghệ số 2</t>
  </si>
  <si>
    <t xml:space="preserve">Trụ sở làm việc Ngân hàng TMCP Ngoại thương Việt Nam- Chi nhánh Đà Lạt</t>
  </si>
  <si>
    <t xml:space="preserve">Trụ sở làm việc chi nhánh Ngân hàng đầu tư và phát triển Ninh Thuận</t>
  </si>
  <si>
    <t xml:space="preserve">Tòa nhà lighthouse tower Đà Nẵng</t>
  </si>
  <si>
    <t xml:space="preserve">Sở văn hóa thông tin tỉnh Phú Yên</t>
  </si>
  <si>
    <t xml:space="preserve">Nhà khách công vụ thuộc công anh tỉnh Thừa Thiên Huế</t>
  </si>
  <si>
    <t xml:space="preserve">Trung tâm hội nghị, hội thảo và nghĩ dưởng BIDV</t>
  </si>
  <si>
    <t xml:space="preserve">Trung tâm dđiều hành viễn thông tin học và chăm sóc khách hàng</t>
  </si>
  <si>
    <t xml:space="preserve">Xây lắp văn phòng làm việc công ty xăng dầu khu vực V</t>
  </si>
  <si>
    <t xml:space="preserve">Trụ sở làm việc, hội trường HĐND &amp; UBND tỉnh Đắk Lắk</t>
  </si>
  <si>
    <t xml:space="preserve">Khách Sạn Sông Công</t>
  </si>
  <si>
    <t xml:space="preserve">Nhà LV + Khám + Điều trị Bệnh viện 15, Binh đoàn 15 - Gia Lai</t>
  </si>
  <si>
    <t xml:space="preserve">Nhà ĐH, NK -  CLB b.đá ACB, khu đ.tạoVĐVCC Mỹ Đình – Hà Nội.</t>
  </si>
  <si>
    <t xml:space="preserve">Căn hộ cao cấp NEW HORIZON</t>
  </si>
  <si>
    <t xml:space="preserve">Xây dựng  thay thế và mở rộng Trường THCS Huỳnh Khương Ninh"</t>
  </si>
  <si>
    <t xml:space="preserve">Trụ sở làm việc Viễn thông Thái Bình</t>
  </si>
  <si>
    <t xml:space="preserve">XD và mở rông Viện sốt rét- Ký sinh trùng - Côn trùng Quy Nhơn </t>
  </si>
  <si>
    <t xml:space="preserve">Dự án Tổ hợp khách sạn- căn hộ Kim Hồng- Thành phố Vũng Tàu</t>
  </si>
  <si>
    <t xml:space="preserve">Chi cục hải quan Thành phố Đà Nẵng.</t>
  </si>
  <si>
    <t xml:space="preserve">Cao ốc văn phòng – 222 Điện Biên Phủ, Quận 3 - Tp HCM</t>
  </si>
  <si>
    <t xml:space="preserve">Văn phòng cho thuê – 28 Lý Thường Kiệt - Huế</t>
  </si>
  <si>
    <t xml:space="preserve">Nhà khách Biên phòng Đà Nẵng</t>
  </si>
  <si>
    <t xml:space="preserve">Trung tâm chất lượng nông lâm thủy sản vùng 2 - Đà Nẵng</t>
  </si>
  <si>
    <t xml:space="preserve">Công trình: Trụ sở VietcomBank Quảng Bình</t>
  </si>
  <si>
    <t xml:space="preserve">TT điều dưỡng PHCN  -Đoàn An Điều Dưỡng 27 ĐN -Quân Khu 5</t>
  </si>
  <si>
    <t xml:space="preserve">Nhà ở học viên quốc tế - Học viện hậu cần Ngọc Thụy – Hà Nội </t>
  </si>
  <si>
    <t xml:space="preserve"> Nhà LV tại Phan Thiết – Dự án CSHT T.Tâm nhiệt điện Vĩnh Tân </t>
  </si>
  <si>
    <t xml:space="preserve">Nhà học Phân Hiệu ĐH Huế tại Quảng Trị </t>
  </si>
  <si>
    <t xml:space="preserve">Căn hộ Smart Nano Flat </t>
  </si>
  <si>
    <t xml:space="preserve">584 Linama SHB.</t>
  </si>
  <si>
    <t xml:space="preserve">NHÀ HÀNH CHÍNH- TRƯỜNG ĐẠI HỌC KIỂM SÁT HÀ NỘI</t>
  </si>
  <si>
    <t xml:space="preserve">C.trình KTX sinh viên,Phường Hòa Hiệp Nam, Q.Liên Chiểu, Tp ĐN</t>
  </si>
  <si>
    <t xml:space="preserve">Trường Cao Đẳng Kinh tế Kĩ thuật Công nghiệp II </t>
  </si>
  <si>
    <t xml:space="preserve">"Trung tâm điều trị theo yêu cầu và quốc tế ''</t>
  </si>
  <si>
    <t xml:space="preserve">Công trình Cao ốc văn phòng SGI - Tp HCM</t>
  </si>
  <si>
    <t xml:space="preserve">CT: Hạng mục giảng đường A (cơ sở 2) trường đại học Đông Á</t>
  </si>
  <si>
    <t xml:space="preserve">Trụ sở nông nghiệp và phát triển nông thôn Hà Tỉnh</t>
  </si>
  <si>
    <t xml:space="preserve">Trụ sở làm việc Chi cục Thuế thành phố Đồng Hới.</t>
  </si>
  <si>
    <t xml:space="preserve">Công trình khách sạn Samdi đường Nguyễn Văn Linh.</t>
  </si>
  <si>
    <t xml:space="preserve">CT: Sea Garden Hotel - Q. Sơn Trà, Đà Nẵng </t>
  </si>
  <si>
    <t xml:space="preserve">Cao ốc văn phòng REE - Tp HCM</t>
  </si>
  <si>
    <t xml:space="preserve">khách sạn 4 sao South Hotel – Khu du lịch Sao Việt </t>
  </si>
  <si>
    <t xml:space="preserve">Trường ĐH Đông Á, cơ sở 2</t>
  </si>
  <si>
    <t xml:space="preserve">Trụ sở khối các cơ quan HCSN tỉnh Thừa Thiên Huế</t>
  </si>
  <si>
    <t xml:space="preserve">Căn hộ Smart Nano Flat Ngũ Hành Sơn</t>
  </si>
  <si>
    <t xml:space="preserve"> Trụ sở LV tại Phan Thiết – Dự án CSHT T.Tâm nhiệt điện Vĩnh Tân </t>
  </si>
  <si>
    <t xml:space="preserve">Nhà cao tầng CT8, khu đô thị mới, Văn Quán, Yên Phúc, Hà Đông</t>
  </si>
  <si>
    <t xml:space="preserve">Trụ sở làm việc Cục Thuế Thành phố Đà Nẵng.</t>
  </si>
  <si>
    <t xml:space="preserve">Khối nhà nghỉ TT lưu trữ và kỹ thuật truyền thông, Bến Cát-Bình Dương</t>
  </si>
  <si>
    <t xml:space="preserve">Công trình: Nhà điều trị nội khoa BV QY17/ QK5.</t>
  </si>
  <si>
    <t xml:space="preserve"> Trụ sở làm việc viễn thông Thái Bình</t>
  </si>
  <si>
    <t xml:space="preserve">Nhà Hành chính trường Đại học Kiểm sát Hà Nội</t>
  </si>
  <si>
    <t xml:space="preserve">Nhà điều dưỡng người có công</t>
  </si>
  <si>
    <t xml:space="preserve">Trụ sở làm việc Thi hành án dân sự Quảng Bình</t>
  </si>
  <si>
    <t xml:space="preserve">Trung tâm học liệu Đại học Y Dược - Đại học Huế</t>
  </si>
  <si>
    <t xml:space="preserve">Trung tâm học liệu và y học gia đình. Số 06 Ngô Quyền - Tp Huế</t>
  </si>
  <si>
    <t xml:space="preserve">Lập dự án đầu tư</t>
  </si>
  <si>
    <t xml:space="preserve">Dự án đầu tư xây dựng nhà máy sản xuất và lắp ráp ô tô Đông Hà</t>
  </si>
  <si>
    <t xml:space="preserve">LDA ĐT XD CT Green Mart - ĐN</t>
  </si>
  <si>
    <t xml:space="preserve">Bệnh viện Đa khoa khu vực Quảng Nam</t>
  </si>
  <si>
    <t xml:space="preserve">LDA ĐT Khu phức hợp TTTM KS-Chung cư DN center</t>
  </si>
  <si>
    <t xml:space="preserve">Dự án OCEANVIEWS Apartment Hotel</t>
  </si>
  <si>
    <t xml:space="preserve">LDA ĐT KS Xanh Tp Huế</t>
  </si>
  <si>
    <t xml:space="preserve">Nâng cấp quốc lộ 26, đoạn km2+00 - km10+00</t>
  </si>
  <si>
    <t xml:space="preserve">LDA ĐT Nhà máy Bia Sài Gòn - Hà Tĩnh</t>
  </si>
  <si>
    <t xml:space="preserve">Khu du lịch sinh thái biển Đại Nam</t>
  </si>
  <si>
    <t xml:space="preserve">LDA ĐT Cao ốc- KS- VP Green Plaza DaNang</t>
  </si>
  <si>
    <t xml:space="preserve">Dự án xây dựng đường 565</t>
  </si>
  <si>
    <t xml:space="preserve">LDA ĐT thu gom, VC và xử lý chất thải khu KT Dung Quất</t>
  </si>
  <si>
    <t xml:space="preserve">Trường đại học Phạm Văn Đồng</t>
  </si>
  <si>
    <t xml:space="preserve">LDA ĐT Bệnh viênh Đa khoa Thái Bình Dương - QN</t>
  </si>
  <si>
    <t xml:space="preserve">LDA ĐT XD KS Sky Garden - Tp Huế</t>
  </si>
  <si>
    <t xml:space="preserve">Khách sạn Hùng Vương thành phố Huế</t>
  </si>
  <si>
    <t xml:space="preserve">LDA ĐT Đài truyền hình kỹ thuật số VTC23 _ Hà Nội</t>
  </si>
  <si>
    <t xml:space="preserve">Cấp nước cho Khu Công nghệ cao và Khu Công nghệ thông tin Đà Nẵng</t>
  </si>
  <si>
    <t xml:space="preserve">LDA ĐT CT toà nhà hỗn hợp - Tháp Vinaconex9</t>
  </si>
  <si>
    <t xml:space="preserve">Khách sạn Mỹ Khê - Đức Long</t>
  </si>
  <si>
    <t xml:space="preserve">LDA ĐT Khách sạn nhà Cổ Bên Sông - Hội An</t>
  </si>
  <si>
    <t xml:space="preserve">LDA ĐT Chung cư thương mại ĐN Plaza</t>
  </si>
  <si>
    <t xml:space="preserve">Hạ tầng kỹ thuật cụm Khu công nghiệp Đại Lộc, Quảng Nam</t>
  </si>
  <si>
    <t xml:space="preserve">LDA ĐT XD Khu Du lịch Trendy- Hội An</t>
  </si>
  <si>
    <t xml:space="preserve">Công trình đường tránh lũ,cứu hộ cứu nạn Tiên An-Trà Đông</t>
  </si>
  <si>
    <t xml:space="preserve">LDA ĐT Nhà máy Sx gỗ dán thương phẩm</t>
  </si>
  <si>
    <t xml:space="preserve">Trung tâm thương mại, văn phòng cho thuê - Trung tâm đào tạo sau đại hoc Việt Úc</t>
  </si>
  <si>
    <t xml:space="preserve">LDA ĐT Chung cư Mỹ Phú - Quận 7 - Tp Hồ Chí Minh</t>
  </si>
  <si>
    <t xml:space="preserve">Khu chung cư cho người thu nhập thấp tại khu C Thanh Lộc Đán</t>
  </si>
  <si>
    <t xml:space="preserve">LDA ĐT Khách sạn Celadon - Tp Huế</t>
  </si>
  <si>
    <t xml:space="preserve">Trung tâm phòng chống HIV/AIDS</t>
  </si>
  <si>
    <t xml:space="preserve">LDA ĐT Khu căn hộ cao cấp New Horizon Bình Dương</t>
  </si>
  <si>
    <t xml:space="preserve">Nhà ở xã hội khu chung cư mân Thái - Nest home 1</t>
  </si>
  <si>
    <t xml:space="preserve">Lập dự án đầu tư xây dựng khách sạn Blue Sky- Tp Huế</t>
  </si>
  <si>
    <t xml:space="preserve">Khách sạn Novotel</t>
  </si>
  <si>
    <t xml:space="preserve">LDA ĐT CT Huetroníc plaza - Tp Huế</t>
  </si>
  <si>
    <t xml:space="preserve">Trung tâm Dịch vụ Dầu khí Quảng Ngãi</t>
  </si>
  <si>
    <t xml:space="preserve">Cao ốc văn phòng</t>
  </si>
  <si>
    <t xml:space="preserve">The Sun Novotel Đà Nẵng</t>
  </si>
  <si>
    <t xml:space="preserve">Khu dân cư phục vụ mở rộng nhà máy lọc dầu Dung Quất </t>
  </si>
  <si>
    <t xml:space="preserve">Nhà máy xử lý nước thải khu công nghiệp Đông Quế Sơn</t>
  </si>
  <si>
    <t xml:space="preserve">Trường ĐH Đông Á Đà Nẵng</t>
  </si>
  <si>
    <t xml:space="preserve">Hệ thống xe buýt nhanh BRT Đà Nẵng</t>
  </si>
  <si>
    <t xml:space="preserve">Dự án Cao ốc Vphòng cho thuê và Trung tâm Anh ngữ SGI </t>
  </si>
  <si>
    <t xml:space="preserve">Nhà máy sản xuất vải bạt Tarpaulin và vải địa kỹ thuật</t>
  </si>
  <si>
    <t xml:space="preserve">Khách sạn 5 sao CELADON</t>
  </si>
  <si>
    <t xml:space="preserve">Bệnh viện Đa Khoa Quảng Bình</t>
  </si>
  <si>
    <t xml:space="preserve">Dự án Trung tâm viễn thông quân sự Viettel Bình Định</t>
  </si>
  <si>
    <t xml:space="preserve">Trung tâm thương mại Đà Nẵng</t>
  </si>
  <si>
    <t xml:space="preserve">Khu du lịch sinh thái phi trường khu kinh tế mở Chu Lai</t>
  </si>
  <si>
    <t xml:space="preserve"> Lập DAĐTCT Chung cư minh Ký - Tp HCM</t>
  </si>
  <si>
    <t xml:space="preserve">Trường THCS Đàm Quang Trung</t>
  </si>
  <si>
    <t xml:space="preserve"> Lập DAĐTCT Khách sạn Fansipan 3 sao, Đà Nẵng</t>
  </si>
  <si>
    <t xml:space="preserve">Khu biệt thự nghỉ dưỡng du lịch Sunsire</t>
  </si>
  <si>
    <t xml:space="preserve"> Lập DAĐTCT Khu phức hợp KS Bạch Đằng , Đà Nẵng</t>
  </si>
  <si>
    <t xml:space="preserve">Cao ốc KS Vp cho thuê COSEVCO STAR</t>
  </si>
  <si>
    <t xml:space="preserve"> Lập DAĐTCT Chung cư Hoa Sen - Tp HCM</t>
  </si>
  <si>
    <t xml:space="preserve">Khu chung cư A2, Nam Cầu Cẩm Lệ</t>
  </si>
  <si>
    <t xml:space="preserve"> Lập DAĐTCT Khách sạn quốc tế Đông Dương - Kon Tum</t>
  </si>
  <si>
    <t xml:space="preserve">Khu dân cư phố Chợ Dương Hòa</t>
  </si>
  <si>
    <t xml:space="preserve"> Lập DAĐTCT Kết cấu cum làng nghề Tân Định, Cam Lộ</t>
  </si>
  <si>
    <t xml:space="preserve">Khu nghĩ dưỡng Nature</t>
  </si>
  <si>
    <t xml:space="preserve"> Lập DAĐTCT Cao ốc Vp Khách sạn sông Lô - Đà Nẵng</t>
  </si>
  <si>
    <t xml:space="preserve">Khách sạn New World Hotel - TP Đà Nẵng</t>
  </si>
  <si>
    <t xml:space="preserve"> Lập DAĐTCT Nhà ở thu nhập thấp P.Phú Sơn, Thanh Hoá</t>
  </si>
  <si>
    <t xml:space="preserve">Khách sạn Moskva - Khánh Hòa</t>
  </si>
  <si>
    <t xml:space="preserve"> Lập DAĐTCT Nhà máy chế tạo kết cấu thép và mạ kẽm</t>
  </si>
  <si>
    <t xml:space="preserve">DỰ ÁN KHÁCH SẠN VÀ THƯƠNG XÁ CỬA NAM CHỢ HÀN</t>
  </si>
  <si>
    <t xml:space="preserve"> Lập DAĐTCT Khu nghỉ dưỡng Newspace resort</t>
  </si>
  <si>
    <t xml:space="preserve">Chợ thị trấn nông trường Lệ Ninh- huyện Lệ Thủy- tỉnh Quảng Bình</t>
  </si>
  <si>
    <t xml:space="preserve"> Lập DAĐTCT Toà nhà CTN</t>
  </si>
  <si>
    <t xml:space="preserve">Dự án đầu tư “Xây dựng mới chợ Bình Thới”</t>
  </si>
  <si>
    <t xml:space="preserve"> Lập DAĐTCT Khu du lịch- dịch vụ resort Cửa Tùng</t>
  </si>
  <si>
    <t xml:space="preserve">Nhà Máy Chế Biến Gỗ MDF Quảng Nam</t>
  </si>
  <si>
    <t xml:space="preserve"> Lập DAĐTCT Văp phòng cho thuê số 16 - Trương Định</t>
  </si>
  <si>
    <t xml:space="preserve">Khách sạn Lucia - Ninh Bình</t>
  </si>
  <si>
    <t xml:space="preserve"> Lập DAĐTCT Chung cư- Vp vho thuê Newsky</t>
  </si>
  <si>
    <t xml:space="preserve">Chung cư Thanh Bình, Bình Chánh, TP HCM</t>
  </si>
  <si>
    <t xml:space="preserve"> Lập DAĐTCT Khách sạn Sun&amp; Sea Đà Nẵng</t>
  </si>
  <si>
    <t xml:space="preserve">Nhà ở thu nhập thấp, Khu chung cư F, Nam cầu Cẩm Lệ</t>
  </si>
  <si>
    <t xml:space="preserve"> Lập DAĐTCT N.máy chế biến mủ cao su cam Lộ - Q.Trị</t>
  </si>
  <si>
    <t xml:space="preserve">Khách sạn Sea Phoenix - Đà Nẵng</t>
  </si>
  <si>
    <t xml:space="preserve"> Lập DAĐTCT Khách sạn Sài Gòn - Đông Hà</t>
  </si>
  <si>
    <t xml:space="preserve">Trường mầm non Ánh Dương</t>
  </si>
  <si>
    <t xml:space="preserve"> Lập DAĐTCT Bệnh viện đa khoa Tư nhân Gia đình</t>
  </si>
  <si>
    <t xml:space="preserve">Công trình hạ tầng kỹ thuật khu đô thị sinh thái dọc hai bờ sông Đơ.</t>
  </si>
  <si>
    <t xml:space="preserve"> Lập DAĐTCT Nhà máy may Phát Huy - Dak Nông</t>
  </si>
  <si>
    <t xml:space="preserve">Khách sạn Hội An Tourance</t>
  </si>
  <si>
    <t xml:space="preserve"> Lập DAĐTCT Chung cư ViNashin</t>
  </si>
  <si>
    <t xml:space="preserve">Dự án đầu tư xây dựng Chung cư Thủ Thiêm - Quận 2 - TP HCM</t>
  </si>
  <si>
    <t xml:space="preserve"> Lập DAĐTCT Khách sạn Brillian - Đà Nẵng</t>
  </si>
  <si>
    <t xml:space="preserve">Khách sạn Hoàng Sa, Quận Sơn Trà, TP Đà Nẵng</t>
  </si>
  <si>
    <t xml:space="preserve"> Lập DAĐTCT Khác sạn Saigon Tourance</t>
  </si>
  <si>
    <t xml:space="preserve">Khu du lịch sinh thái biển Trendy - Phường Cẩm An - TP Hội An</t>
  </si>
  <si>
    <t xml:space="preserve">Dự án thủy điện Tả Trạch- Thừa Thiên Huế</t>
  </si>
  <si>
    <t xml:space="preserve">Khu dân cư và siêu thị Trảng Bom, Tỉnh Đồng Nai</t>
  </si>
  <si>
    <t xml:space="preserve">Khu Chung cư An Tây - Tp Huế</t>
  </si>
  <si>
    <t xml:space="preserve">Trung tâm thương mại Bài thơ Plaza, Đường Nguyễn Trãi, TP Nha Trang</t>
  </si>
  <si>
    <t xml:space="preserve">Chung cư Nguyễn Kim - Khu B. Tp HCM</t>
  </si>
  <si>
    <t xml:space="preserve">Khách sạn Avatar - Đà Nẵng (NCKH)</t>
  </si>
  <si>
    <t xml:space="preserve">Nhà máy sản xuất kết cấu thép công nghệ cao</t>
  </si>
  <si>
    <t xml:space="preserve">Chung cư cao cấp Minh Tâm</t>
  </si>
  <si>
    <t xml:space="preserve">Khách sạn 3 sao Thường Thọ</t>
  </si>
  <si>
    <t xml:space="preserve">Khách sạn Sunrise Đà Nẵng</t>
  </si>
  <si>
    <t xml:space="preserve">Mở rộng tuyến tránh QL1A- đoạn Phan Rang, Tháp Tràm</t>
  </si>
  <si>
    <t xml:space="preserve">Công trình HTKT khu tái định cư phía nam khu nhà vườn Hòa Ninh</t>
  </si>
  <si>
    <t xml:space="preserve">Nhà máy sản xuất và lắp ráp Ôtô THACO-BUS ( Trường Hải)</t>
  </si>
  <si>
    <t xml:space="preserve">Dự án Tòa nhà Hỗn hợp HH2 - Geleximco - Lê Trọng Tấn</t>
  </si>
  <si>
    <t xml:space="preserve">Khu Chung cư- TM cao cấp Minh Tâm - HCM</t>
  </si>
  <si>
    <t xml:space="preserve">Khách sạn Trường Thọ, Thị Trấn Kỳ Anh, Hà Tĩnh</t>
  </si>
  <si>
    <t xml:space="preserve">Khu Đô thị Phước Lý - Đà Nẵng</t>
  </si>
  <si>
    <t xml:space="preserve">Cao ốc văn phòng Maseco, 149-151 Nguyễn Văn Trỗi, TP Hồ Chí Minh</t>
  </si>
  <si>
    <t xml:space="preserve">Khu chung cư Tháp Chàm  - Ninh Thuận</t>
  </si>
  <si>
    <t xml:space="preserve">Văn phòng cho thuê Á Đông - Quận 6 - TP HCM</t>
  </si>
  <si>
    <t xml:space="preserve">Nhà máy thép Đà Nẵng- Ý</t>
  </si>
  <si>
    <t xml:space="preserve">Khách sạn Vũ Gia, Phường Lê Hồng Phong, TP Quảng Ngãi</t>
  </si>
  <si>
    <t xml:space="preserve">Khách sạn  À LA CARTE</t>
  </si>
  <si>
    <t xml:space="preserve">VP làm việc trưng bày sản phẩm Cty TV KTXD và CNTT Long Việt </t>
  </si>
  <si>
    <t xml:space="preserve">Khu du lịch xanh - Lăng Cô</t>
  </si>
  <si>
    <t xml:space="preserve">Trang trại chăn nuôi lợn giống công nghệ cao Hải Lệ - Quảng Trị</t>
  </si>
  <si>
    <t xml:space="preserve">Nhà máy xử lý nước thải tập trung KCN Điện Nam- Điện Bàn</t>
  </si>
  <si>
    <t xml:space="preserve">Khách sạn 3 sao Vĩnh Hoàng, Quảng Bình</t>
  </si>
  <si>
    <t xml:space="preserve">Khách sạn Xanh - Tp Huế</t>
  </si>
  <si>
    <t xml:space="preserve">Khách sạn Golden Star, TP Đà Nẵng</t>
  </si>
  <si>
    <t xml:space="preserve">Bệnh viện Da liễu - Quy Hòa</t>
  </si>
  <si>
    <t xml:space="preserve">Dự án khu vui chơi giải trí công viên châu á Asia Park</t>
  </si>
  <si>
    <t xml:space="preserve">Văn phòng làm việc và cho thuê Petro V - Công ty dầu khí khu vực 5.</t>
  </si>
  <si>
    <t xml:space="preserve">Khu phức hợp Khách sạn Bạch Đằng - Quận Hải Châu - TP Đà Nẵng</t>
  </si>
  <si>
    <t xml:space="preserve">Xây dựng công trình chợ trung tâm thành phố Tam Kỳ.</t>
  </si>
  <si>
    <t xml:space="preserve">Nhà Máy sản xuất gạch không nung - KCN Nam Đông Hà - Quảng Trị</t>
  </si>
  <si>
    <t xml:space="preserve">Khu dân cư Phú An</t>
  </si>
  <si>
    <t xml:space="preserve">Nhà máy sản xuất thép DANA - Ý, TP Đà Nẵng</t>
  </si>
  <si>
    <t xml:space="preserve">Nhà máy Thép Thái Bình Dương</t>
  </si>
  <si>
    <t xml:space="preserve">Xí nghiệp in tài chính - Huyện Hóc Môn - TP. Hồ Chí Minh</t>
  </si>
  <si>
    <t xml:space="preserve">Khu đô thị Yên Thế-Bắc Sơn Đà Nẵng</t>
  </si>
  <si>
    <t xml:space="preserve">Khách sạn Mỹ Khê thành phố Đà Nẵng</t>
  </si>
  <si>
    <t xml:space="preserve">Chợ Lệ Trạch - Hòa Vang - Đà Nẵng</t>
  </si>
  <si>
    <t xml:space="preserve">Bãi đỗ xe ngầm phía Nam Trung tâm hành chính TP Đà Nẵng</t>
  </si>
  <si>
    <t xml:space="preserve">Khác sạn 3 sao Vicenter</t>
  </si>
  <si>
    <t xml:space="preserve">Nhà máy sản xuất lốp xe Radial</t>
  </si>
  <si>
    <t xml:space="preserve">Khu căn hộ chung cư cao cấp HARMONY</t>
  </si>
  <si>
    <t xml:space="preserve"> Lập DA ĐTCT Khu chung cư Mỹ An - Tp HCM</t>
  </si>
  <si>
    <t xml:space="preserve"> Lập DA ĐTCT Khách sạn V-Hotel, Tp Đà Nẵng</t>
  </si>
  <si>
    <t xml:space="preserve"> Lập DA ĐTCT Khách sạn 3 sao Dragon</t>
  </si>
  <si>
    <t xml:space="preserve"> Lập DA ĐTCT Khách sạn 3 sao Hoàng Gia</t>
  </si>
  <si>
    <t xml:space="preserve"> Lập DA ĐTCT Toà nhà Đại Thành Phát</t>
  </si>
  <si>
    <t xml:space="preserve"> Lập DA ĐTCT Khách sạn Viễn Đông - Nha Trang</t>
  </si>
  <si>
    <t xml:space="preserve"> Lập DA ĐTCT Khách sạn Quảng Bình</t>
  </si>
  <si>
    <t xml:space="preserve"> Lập DA ĐTCT Chung cư cao tầng Nhất Nam</t>
  </si>
  <si>
    <t xml:space="preserve"> Lập DA ĐTCT Trung tâm Dịch vụ KS dầu khí Đà Nẵng</t>
  </si>
  <si>
    <t xml:space="preserve"> Lập DA ĐTCT NM.SX Xăm lốp xe đạp, xe máy- KCN LC</t>
  </si>
  <si>
    <t xml:space="preserve"> Lập DA ĐTCT Trung tâm Dịch vụ dầu khí Quảng Ngãi</t>
  </si>
  <si>
    <t xml:space="preserve"> Lập DAĐTCTNM ploại, xử lý và tái chế chthải CN Thuận Thành</t>
  </si>
  <si>
    <t xml:space="preserve"> Lập DA ĐTCT Khách sạn Seven Hotel</t>
  </si>
  <si>
    <t xml:space="preserve"> Lập DA ĐTCT Nhà ở cho cán bộ công nhân viên</t>
  </si>
  <si>
    <t xml:space="preserve"> Lập DA ĐTCT Nhà máy Xi măng Roli Quảng Trị</t>
  </si>
  <si>
    <t xml:space="preserve"> Lập DA ĐTCT Chung cư thu nhập thấp P. Hoà Xuân - ĐN</t>
  </si>
  <si>
    <t xml:space="preserve"> Lập DA ĐTCT Khách sạn 5 sao sunset -Tp Huế</t>
  </si>
  <si>
    <t xml:space="preserve"> Lập DA ĐTCT Chung cư thu nhập thấp Bắc Linh Đàm -HN</t>
  </si>
  <si>
    <t xml:space="preserve"> Lập DA ĐTCT Khách sạn Sun &amp; Sea - Tp Đà Nẵng</t>
  </si>
  <si>
    <t xml:space="preserve"> Lập DA ĐTCT Lapaz  Tower - Tp Đà Nẵng</t>
  </si>
  <si>
    <t xml:space="preserve"> Lập DA ĐTCT Cao ốc Trung Nam</t>
  </si>
  <si>
    <t xml:space="preserve"> Lập DA ĐTCT Cao ốc văn phòng Maseco Building</t>
  </si>
  <si>
    <t xml:space="preserve"> Lập DA ĐTCT Khách sạn 5 sao LOTOS</t>
  </si>
  <si>
    <t xml:space="preserve"> Lập DA ĐTCT Toà tháp đôi dầu khí Nghệ An</t>
  </si>
  <si>
    <t xml:space="preserve"> Lập DA ĐTCT Khu CN Vạn Niên - Khánh Hoà</t>
  </si>
  <si>
    <t xml:space="preserve">LDA ĐT Khách sạn Northerrn - Q. Hải châu- Tp. Đà Nẵng</t>
  </si>
  <si>
    <t xml:space="preserve">LDA ĐT NM SX linh kiện nhựa ô tô khu KT mở Chu Lai-QN</t>
  </si>
  <si>
    <t xml:space="preserve">LDA ĐT CT Khách sạn Mê Linh  - Tp Đà Nẵng</t>
  </si>
  <si>
    <t xml:space="preserve">LDA ĐT khách sạn Quốc tế Đông Dương</t>
  </si>
  <si>
    <t xml:space="preserve">LDA ĐT Mạng lưới cấp thoát nước sạch cho Tp ĐN</t>
  </si>
  <si>
    <t xml:space="preserve">LDA ĐT CT viễn Đông Meridian Tower</t>
  </si>
  <si>
    <t xml:space="preserve">LDA ĐT Khu du lịch Xanh Lăng Cô _ Thừa Thiên Huế</t>
  </si>
  <si>
    <t xml:space="preserve">LDA ĐT khách sạn Hùng Phong - Gia Lai</t>
  </si>
  <si>
    <t xml:space="preserve">LDA ĐT Khu dân cư theo quy hoạch tại Xã Phước Thiền</t>
  </si>
  <si>
    <t xml:space="preserve">LDA ĐT Toà nhà VH - nghiệp vụ Báo Sài gòn giải phóng</t>
  </si>
  <si>
    <t xml:space="preserve">LDA ĐT khu liên hợp Cao ốc TM-Căn hộ CC Hoàng quân</t>
  </si>
  <si>
    <t xml:space="preserve">LDA ĐT Nhà máy xi măng Quảng Trị</t>
  </si>
  <si>
    <t xml:space="preserve">LDA ĐT XD Lighthouse Tower</t>
  </si>
  <si>
    <t xml:space="preserve">LDA ĐT CT Hạ tầng Kỹ thuật khu TĐC Hoà Hiệp mở rộng</t>
  </si>
  <si>
    <t xml:space="preserve">LDA ĐT XD Khu chung cư thu nhập thấp- Sơn Trà ĐN</t>
  </si>
  <si>
    <t xml:space="preserve">LDA ĐT Nhà máy xi măng Cam Ranh - Khánh Hoà</t>
  </si>
  <si>
    <t xml:space="preserve">LDA ĐT CT Khách sạn Trường Sa</t>
  </si>
  <si>
    <t xml:space="preserve">LDA ĐT Tổ hợp VP- Căn hộ bán và cho thuê VIWASSIN</t>
  </si>
  <si>
    <t xml:space="preserve">LDA ĐT Khu chung cư cao cấp Minh Tâm</t>
  </si>
  <si>
    <t xml:space="preserve">LDA ĐT NM SX bao bì polyetylen - Khu KT Dung quất-QN</t>
  </si>
  <si>
    <t xml:space="preserve">Kế toán XDCB</t>
  </si>
  <si>
    <t xml:space="preserve">Khoa hồi sức cấp cứu BV Quảng Nam</t>
  </si>
  <si>
    <t xml:space="preserve">Trung tâm nghiên cứu văn hóa tại miền Trung</t>
  </si>
  <si>
    <t xml:space="preserve">Thư viện Đại học Bách khoa Đà Nẵng</t>
  </si>
  <si>
    <t xml:space="preserve">Trụ sở Thành đoàn và trung tâm hoạt động thanh thiếu nhi TP ĐN (GĐ2)</t>
  </si>
  <si>
    <t xml:space="preserve">Trụ Sở UBND huyện Điện Bàn</t>
  </si>
  <si>
    <t xml:space="preserve">Bệnh viện đa khoa Quận Liên Chiểu</t>
  </si>
  <si>
    <t xml:space="preserve">Bệnh viện Cộng đồng TP Nha Trang</t>
  </si>
  <si>
    <t xml:space="preserve">Trụ sở văn phòng cty Hòa Phát</t>
  </si>
  <si>
    <t xml:space="preserve">Nhà ở CB các cơ quan Đoàn thể phía Nam</t>
  </si>
  <si>
    <t xml:space="preserve">Trung tâm chăm sóc bà mẹ trẻ e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sz val="13"/>
      <color rgb="FF333333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F4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80.41"/>
    <col collapsed="false" customWidth="false" hidden="false" outlineLevel="0" max="5" min="4" style="1" width="9.14"/>
    <col collapsed="false" customWidth="true" hidden="false" outlineLevel="0" max="6" min="6" style="1" width="68.7"/>
    <col collapsed="false" customWidth="false" hidden="false" outlineLevel="0" max="257" min="7" style="1" width="9.14"/>
  </cols>
  <sheetData>
    <row r="3" customFormat="false" ht="16.5" hidden="false" customHeight="false" outlineLevel="0" collapsed="false">
      <c r="B3" s="3" t="s">
        <v>0</v>
      </c>
      <c r="C3" s="3" t="s">
        <v>1</v>
      </c>
      <c r="D3" s="3"/>
      <c r="E3" s="3"/>
      <c r="F3" s="3"/>
    </row>
    <row r="4" customFormat="false" ht="16.5" hidden="false" customHeight="false" outlineLevel="0" collapsed="false">
      <c r="B4" s="4" t="s">
        <v>2</v>
      </c>
      <c r="C4" s="4" t="s">
        <v>3</v>
      </c>
      <c r="D4" s="5"/>
      <c r="E4" s="4" t="s">
        <v>2</v>
      </c>
      <c r="F4" s="4" t="s">
        <v>3</v>
      </c>
    </row>
    <row r="5" customFormat="false" ht="16.5" hidden="false" customHeight="false" outlineLevel="0" collapsed="false">
      <c r="B5" s="6" t="n">
        <v>1</v>
      </c>
      <c r="C5" s="7" t="s">
        <v>4</v>
      </c>
      <c r="D5" s="8"/>
      <c r="E5" s="6" t="n">
        <f aca="false">B44+1</f>
        <v>41</v>
      </c>
      <c r="F5" s="7" t="s">
        <v>5</v>
      </c>
    </row>
    <row r="6" customFormat="false" ht="16.5" hidden="false" customHeight="false" outlineLevel="0" collapsed="false">
      <c r="B6" s="6" t="n">
        <f aca="false">B5+1</f>
        <v>2</v>
      </c>
      <c r="C6" s="7" t="s">
        <v>6</v>
      </c>
      <c r="D6" s="8"/>
      <c r="E6" s="6" t="n">
        <f aca="false">E5+1</f>
        <v>42</v>
      </c>
      <c r="F6" s="7" t="s">
        <v>7</v>
      </c>
    </row>
    <row r="7" customFormat="false" ht="16.5" hidden="false" customHeight="false" outlineLevel="0" collapsed="false">
      <c r="B7" s="6" t="n">
        <f aca="false">B6+1</f>
        <v>3</v>
      </c>
      <c r="C7" s="7" t="s">
        <v>8</v>
      </c>
      <c r="D7" s="8"/>
      <c r="E7" s="6" t="n">
        <f aca="false">E6+1</f>
        <v>43</v>
      </c>
      <c r="F7" s="9" t="s">
        <v>9</v>
      </c>
    </row>
    <row r="8" customFormat="false" ht="16.5" hidden="false" customHeight="false" outlineLevel="0" collapsed="false">
      <c r="B8" s="6" t="n">
        <f aca="false">B7+1</f>
        <v>4</v>
      </c>
      <c r="C8" s="7" t="s">
        <v>10</v>
      </c>
      <c r="D8" s="8"/>
      <c r="E8" s="6" t="n">
        <f aca="false">E7+1</f>
        <v>44</v>
      </c>
      <c r="F8" s="9" t="s">
        <v>11</v>
      </c>
    </row>
    <row r="9" customFormat="false" ht="16.5" hidden="false" customHeight="false" outlineLevel="0" collapsed="false">
      <c r="B9" s="6" t="n">
        <f aca="false">B8+1</f>
        <v>5</v>
      </c>
      <c r="C9" s="7" t="s">
        <v>12</v>
      </c>
      <c r="D9" s="8"/>
      <c r="E9" s="6" t="n">
        <f aca="false">E8+1</f>
        <v>45</v>
      </c>
      <c r="F9" s="9" t="s">
        <v>13</v>
      </c>
    </row>
    <row r="10" customFormat="false" ht="16.5" hidden="false" customHeight="false" outlineLevel="0" collapsed="false">
      <c r="B10" s="6" t="n">
        <f aca="false">B9+1</f>
        <v>6</v>
      </c>
      <c r="C10" s="7" t="s">
        <v>14</v>
      </c>
      <c r="D10" s="8"/>
      <c r="E10" s="6" t="n">
        <f aca="false">E9+1</f>
        <v>46</v>
      </c>
      <c r="F10" s="7" t="s">
        <v>15</v>
      </c>
    </row>
    <row r="11" customFormat="false" ht="16.5" hidden="false" customHeight="false" outlineLevel="0" collapsed="false">
      <c r="B11" s="6" t="n">
        <f aca="false">B10+1</f>
        <v>7</v>
      </c>
      <c r="C11" s="7" t="s">
        <v>16</v>
      </c>
      <c r="D11" s="8"/>
      <c r="E11" s="6" t="n">
        <f aca="false">E10+1</f>
        <v>47</v>
      </c>
      <c r="F11" s="7" t="s">
        <v>5</v>
      </c>
    </row>
    <row r="12" customFormat="false" ht="16.5" hidden="false" customHeight="false" outlineLevel="0" collapsed="false">
      <c r="B12" s="6" t="n">
        <f aca="false">B11+1</f>
        <v>8</v>
      </c>
      <c r="C12" s="7" t="s">
        <v>17</v>
      </c>
      <c r="D12" s="8"/>
      <c r="E12" s="6" t="n">
        <f aca="false">E11+1</f>
        <v>48</v>
      </c>
      <c r="F12" s="7" t="s">
        <v>18</v>
      </c>
    </row>
    <row r="13" customFormat="false" ht="16.5" hidden="false" customHeight="false" outlineLevel="0" collapsed="false">
      <c r="B13" s="6" t="n">
        <f aca="false">B12+1</f>
        <v>9</v>
      </c>
      <c r="C13" s="7" t="s">
        <v>19</v>
      </c>
      <c r="D13" s="8"/>
      <c r="E13" s="6" t="n">
        <f aca="false">E12+1</f>
        <v>49</v>
      </c>
      <c r="F13" s="7" t="s">
        <v>20</v>
      </c>
    </row>
    <row r="14" customFormat="false" ht="16.5" hidden="false" customHeight="false" outlineLevel="0" collapsed="false">
      <c r="B14" s="6" t="n">
        <f aca="false">B13+1</f>
        <v>10</v>
      </c>
      <c r="C14" s="7" t="s">
        <v>21</v>
      </c>
      <c r="D14" s="8"/>
      <c r="E14" s="6" t="n">
        <f aca="false">E13+1</f>
        <v>50</v>
      </c>
      <c r="F14" s="7" t="s">
        <v>22</v>
      </c>
    </row>
    <row r="15" customFormat="false" ht="16.5" hidden="false" customHeight="false" outlineLevel="0" collapsed="false">
      <c r="B15" s="6" t="n">
        <f aca="false">B14+1</f>
        <v>11</v>
      </c>
      <c r="C15" s="7" t="s">
        <v>23</v>
      </c>
      <c r="D15" s="8"/>
      <c r="E15" s="6" t="n">
        <f aca="false">E14+1</f>
        <v>51</v>
      </c>
      <c r="F15" s="7" t="s">
        <v>24</v>
      </c>
    </row>
    <row r="16" customFormat="false" ht="16.5" hidden="false" customHeight="false" outlineLevel="0" collapsed="false">
      <c r="B16" s="6" t="n">
        <f aca="false">B15+1</f>
        <v>12</v>
      </c>
      <c r="C16" s="7" t="s">
        <v>25</v>
      </c>
      <c r="D16" s="8"/>
      <c r="E16" s="6" t="n">
        <f aca="false">E15+1</f>
        <v>52</v>
      </c>
      <c r="F16" s="7" t="s">
        <v>26</v>
      </c>
    </row>
    <row r="17" customFormat="false" ht="16.5" hidden="false" customHeight="false" outlineLevel="0" collapsed="false">
      <c r="B17" s="6" t="n">
        <f aca="false">B16+1</f>
        <v>13</v>
      </c>
      <c r="C17" s="7" t="s">
        <v>27</v>
      </c>
      <c r="D17" s="8"/>
      <c r="E17" s="6" t="n">
        <f aca="false">E16+1</f>
        <v>53</v>
      </c>
      <c r="F17" s="7" t="s">
        <v>28</v>
      </c>
    </row>
    <row r="18" customFormat="false" ht="16.5" hidden="false" customHeight="false" outlineLevel="0" collapsed="false">
      <c r="B18" s="6" t="n">
        <f aca="false">B17+1</f>
        <v>14</v>
      </c>
      <c r="C18" s="7" t="s">
        <v>29</v>
      </c>
      <c r="D18" s="8"/>
      <c r="E18" s="6" t="n">
        <f aca="false">E17+1</f>
        <v>54</v>
      </c>
      <c r="F18" s="9" t="s">
        <v>30</v>
      </c>
    </row>
    <row r="19" customFormat="false" ht="16.5" hidden="false" customHeight="false" outlineLevel="0" collapsed="false">
      <c r="B19" s="6" t="n">
        <f aca="false">B18+1</f>
        <v>15</v>
      </c>
      <c r="C19" s="7" t="s">
        <v>31</v>
      </c>
      <c r="D19" s="8"/>
      <c r="E19" s="6" t="n">
        <f aca="false">E18+1</f>
        <v>55</v>
      </c>
      <c r="F19" s="7" t="s">
        <v>32</v>
      </c>
    </row>
    <row r="20" customFormat="false" ht="16.5" hidden="false" customHeight="false" outlineLevel="0" collapsed="false">
      <c r="B20" s="6" t="n">
        <f aca="false">B19+1</f>
        <v>16</v>
      </c>
      <c r="C20" s="7" t="s">
        <v>33</v>
      </c>
      <c r="D20" s="8"/>
      <c r="E20" s="6" t="n">
        <f aca="false">E19+1</f>
        <v>56</v>
      </c>
      <c r="F20" s="7" t="s">
        <v>34</v>
      </c>
    </row>
    <row r="21" customFormat="false" ht="16.5" hidden="false" customHeight="false" outlineLevel="0" collapsed="false">
      <c r="B21" s="6" t="n">
        <f aca="false">B20+1</f>
        <v>17</v>
      </c>
      <c r="C21" s="7" t="s">
        <v>35</v>
      </c>
      <c r="D21" s="8"/>
      <c r="E21" s="6" t="n">
        <f aca="false">E20+1</f>
        <v>57</v>
      </c>
      <c r="F21" s="7" t="s">
        <v>36</v>
      </c>
    </row>
    <row r="22" customFormat="false" ht="16.5" hidden="false" customHeight="false" outlineLevel="0" collapsed="false">
      <c r="B22" s="6" t="n">
        <f aca="false">B21+1</f>
        <v>18</v>
      </c>
      <c r="C22" s="7" t="s">
        <v>37</v>
      </c>
      <c r="D22" s="8"/>
      <c r="E22" s="6" t="n">
        <f aca="false">E21+1</f>
        <v>58</v>
      </c>
      <c r="F22" s="7" t="s">
        <v>38</v>
      </c>
    </row>
    <row r="23" customFormat="false" ht="16.5" hidden="false" customHeight="false" outlineLevel="0" collapsed="false">
      <c r="B23" s="6" t="n">
        <f aca="false">B22+1</f>
        <v>19</v>
      </c>
      <c r="C23" s="7" t="s">
        <v>39</v>
      </c>
      <c r="D23" s="8"/>
      <c r="E23" s="6" t="n">
        <f aca="false">E22+1</f>
        <v>59</v>
      </c>
      <c r="F23" s="7" t="s">
        <v>40</v>
      </c>
    </row>
    <row r="24" customFormat="false" ht="16.5" hidden="false" customHeight="false" outlineLevel="0" collapsed="false">
      <c r="B24" s="6" t="n">
        <f aca="false">B23+1</f>
        <v>20</v>
      </c>
      <c r="C24" s="7" t="s">
        <v>41</v>
      </c>
      <c r="D24" s="8"/>
      <c r="E24" s="6" t="n">
        <f aca="false">E23+1</f>
        <v>60</v>
      </c>
      <c r="F24" s="7" t="s">
        <v>42</v>
      </c>
    </row>
    <row r="25" customFormat="false" ht="16.5" hidden="false" customHeight="false" outlineLevel="0" collapsed="false">
      <c r="B25" s="6" t="n">
        <f aca="false">B24+1</f>
        <v>21</v>
      </c>
      <c r="C25" s="10" t="s">
        <v>43</v>
      </c>
      <c r="D25" s="8"/>
      <c r="E25" s="6" t="n">
        <f aca="false">E24+1</f>
        <v>61</v>
      </c>
      <c r="F25" s="7" t="s">
        <v>44</v>
      </c>
    </row>
    <row r="26" customFormat="false" ht="16.5" hidden="false" customHeight="false" outlineLevel="0" collapsed="false">
      <c r="B26" s="6" t="n">
        <f aca="false">B25+1</f>
        <v>22</v>
      </c>
      <c r="C26" s="10" t="s">
        <v>45</v>
      </c>
      <c r="D26" s="8"/>
      <c r="E26" s="6" t="n">
        <f aca="false">E25+1</f>
        <v>62</v>
      </c>
      <c r="F26" s="9" t="s">
        <v>46</v>
      </c>
    </row>
    <row r="27" customFormat="false" ht="16.5" hidden="false" customHeight="false" outlineLevel="0" collapsed="false">
      <c r="B27" s="6" t="n">
        <f aca="false">B26+1</f>
        <v>23</v>
      </c>
      <c r="C27" s="7" t="s">
        <v>47</v>
      </c>
      <c r="D27" s="8"/>
      <c r="E27" s="6" t="n">
        <f aca="false">E26+1</f>
        <v>63</v>
      </c>
      <c r="F27" s="7" t="s">
        <v>48</v>
      </c>
    </row>
    <row r="28" customFormat="false" ht="16.5" hidden="false" customHeight="false" outlineLevel="0" collapsed="false">
      <c r="B28" s="6" t="n">
        <f aca="false">B27+1</f>
        <v>24</v>
      </c>
      <c r="C28" s="7" t="s">
        <v>49</v>
      </c>
      <c r="D28" s="8"/>
      <c r="E28" s="6" t="n">
        <f aca="false">E27+1</f>
        <v>64</v>
      </c>
      <c r="F28" s="7" t="s">
        <v>50</v>
      </c>
    </row>
    <row r="29" customFormat="false" ht="16.5" hidden="false" customHeight="false" outlineLevel="0" collapsed="false">
      <c r="B29" s="6" t="n">
        <f aca="false">B28+1</f>
        <v>25</v>
      </c>
      <c r="C29" s="7" t="s">
        <v>51</v>
      </c>
      <c r="D29" s="8"/>
      <c r="E29" s="6" t="n">
        <f aca="false">E28+1</f>
        <v>65</v>
      </c>
      <c r="F29" s="7" t="s">
        <v>52</v>
      </c>
    </row>
    <row r="30" customFormat="false" ht="16.5" hidden="false" customHeight="false" outlineLevel="0" collapsed="false">
      <c r="B30" s="6" t="n">
        <f aca="false">B29+1</f>
        <v>26</v>
      </c>
      <c r="C30" s="7" t="s">
        <v>53</v>
      </c>
      <c r="D30" s="8"/>
      <c r="E30" s="6" t="n">
        <f aca="false">E29+1</f>
        <v>66</v>
      </c>
      <c r="F30" s="7" t="s">
        <v>54</v>
      </c>
    </row>
    <row r="31" customFormat="false" ht="16.5" hidden="false" customHeight="false" outlineLevel="0" collapsed="false">
      <c r="B31" s="6" t="n">
        <f aca="false">B30+1</f>
        <v>27</v>
      </c>
      <c r="C31" s="7" t="s">
        <v>55</v>
      </c>
      <c r="D31" s="8"/>
      <c r="E31" s="6" t="n">
        <f aca="false">E30+1</f>
        <v>67</v>
      </c>
      <c r="F31" s="7" t="s">
        <v>56</v>
      </c>
    </row>
    <row r="32" customFormat="false" ht="16.5" hidden="false" customHeight="false" outlineLevel="0" collapsed="false">
      <c r="B32" s="6" t="n">
        <f aca="false">B31+1</f>
        <v>28</v>
      </c>
      <c r="C32" s="7" t="s">
        <v>57</v>
      </c>
      <c r="D32" s="8"/>
      <c r="E32" s="6" t="n">
        <f aca="false">E31+1</f>
        <v>68</v>
      </c>
      <c r="F32" s="7" t="s">
        <v>58</v>
      </c>
    </row>
    <row r="33" customFormat="false" ht="16.5" hidden="false" customHeight="false" outlineLevel="0" collapsed="false">
      <c r="B33" s="6" t="n">
        <f aca="false">B32+1</f>
        <v>29</v>
      </c>
      <c r="C33" s="7" t="s">
        <v>59</v>
      </c>
      <c r="D33" s="8"/>
      <c r="E33" s="6" t="n">
        <f aca="false">E32+1</f>
        <v>69</v>
      </c>
      <c r="F33" s="7" t="s">
        <v>60</v>
      </c>
    </row>
    <row r="34" customFormat="false" ht="16.5" hidden="false" customHeight="false" outlineLevel="0" collapsed="false">
      <c r="B34" s="6" t="n">
        <f aca="false">B33+1</f>
        <v>30</v>
      </c>
      <c r="C34" s="11" t="s">
        <v>61</v>
      </c>
      <c r="E34" s="6" t="n">
        <f aca="false">E33+1</f>
        <v>70</v>
      </c>
      <c r="F34" s="9" t="s">
        <v>62</v>
      </c>
    </row>
    <row r="35" customFormat="false" ht="16.5" hidden="false" customHeight="false" outlineLevel="0" collapsed="false">
      <c r="B35" s="6" t="n">
        <f aca="false">B34+1</f>
        <v>31</v>
      </c>
      <c r="C35" s="12" t="s">
        <v>63</v>
      </c>
      <c r="E35" s="6" t="n">
        <f aca="false">E34+1</f>
        <v>71</v>
      </c>
      <c r="F35" s="7" t="s">
        <v>64</v>
      </c>
    </row>
    <row r="36" customFormat="false" ht="16.5" hidden="false" customHeight="false" outlineLevel="0" collapsed="false">
      <c r="B36" s="6" t="n">
        <f aca="false">B35+1</f>
        <v>32</v>
      </c>
      <c r="C36" s="11" t="s">
        <v>65</v>
      </c>
      <c r="E36" s="6" t="n">
        <f aca="false">E35+1</f>
        <v>72</v>
      </c>
      <c r="F36" s="7" t="s">
        <v>66</v>
      </c>
    </row>
    <row r="37" customFormat="false" ht="16.5" hidden="false" customHeight="false" outlineLevel="0" collapsed="false">
      <c r="B37" s="6" t="n">
        <f aca="false">B36+1</f>
        <v>33</v>
      </c>
      <c r="C37" s="12" t="s">
        <v>67</v>
      </c>
      <c r="E37" s="6" t="n">
        <f aca="false">E36+1</f>
        <v>73</v>
      </c>
      <c r="F37" s="7" t="s">
        <v>68</v>
      </c>
    </row>
    <row r="38" customFormat="false" ht="16.5" hidden="false" customHeight="false" outlineLevel="0" collapsed="false">
      <c r="B38" s="6" t="n">
        <f aca="false">B37+1</f>
        <v>34</v>
      </c>
      <c r="C38" s="11" t="s">
        <v>69</v>
      </c>
      <c r="E38" s="6" t="n">
        <f aca="false">E37+1</f>
        <v>74</v>
      </c>
      <c r="F38" s="7" t="s">
        <v>70</v>
      </c>
    </row>
    <row r="39" customFormat="false" ht="16.5" hidden="false" customHeight="false" outlineLevel="0" collapsed="false">
      <c r="B39" s="6" t="n">
        <f aca="false">B38+1</f>
        <v>35</v>
      </c>
      <c r="C39" s="7" t="s">
        <v>71</v>
      </c>
      <c r="E39" s="6" t="n">
        <f aca="false">E38+1</f>
        <v>75</v>
      </c>
      <c r="F39" s="7" t="s">
        <v>72</v>
      </c>
    </row>
    <row r="40" customFormat="false" ht="16.5" hidden="false" customHeight="false" outlineLevel="0" collapsed="false">
      <c r="B40" s="6" t="n">
        <f aca="false">B39+1</f>
        <v>36</v>
      </c>
      <c r="C40" s="7" t="s">
        <v>73</v>
      </c>
      <c r="E40" s="6" t="n">
        <f aca="false">E39+1</f>
        <v>76</v>
      </c>
      <c r="F40" s="7" t="s">
        <v>74</v>
      </c>
    </row>
    <row r="41" customFormat="false" ht="16.5" hidden="false" customHeight="false" outlineLevel="0" collapsed="false">
      <c r="B41" s="6" t="n">
        <f aca="false">B40+1</f>
        <v>37</v>
      </c>
      <c r="C41" s="7" t="s">
        <v>75</v>
      </c>
    </row>
    <row r="42" customFormat="false" ht="16.5" hidden="false" customHeight="false" outlineLevel="0" collapsed="false">
      <c r="B42" s="6" t="n">
        <f aca="false">B41+1</f>
        <v>38</v>
      </c>
      <c r="C42" s="7" t="s">
        <v>76</v>
      </c>
    </row>
    <row r="43" customFormat="false" ht="16.5" hidden="false" customHeight="false" outlineLevel="0" collapsed="false">
      <c r="B43" s="6" t="n">
        <f aca="false">B42+1</f>
        <v>39</v>
      </c>
      <c r="C43" s="7" t="s">
        <v>20</v>
      </c>
    </row>
    <row r="44" customFormat="false" ht="16.5" hidden="false" customHeight="false" outlineLevel="0" collapsed="false">
      <c r="B44" s="6" t="n">
        <f aca="false">B43+1</f>
        <v>40</v>
      </c>
      <c r="C44" s="7" t="s">
        <v>15</v>
      </c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203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80.99"/>
    <col collapsed="false" customWidth="false" hidden="false" outlineLevel="0" max="5" min="4" style="1" width="9.14"/>
    <col collapsed="false" customWidth="true" hidden="false" outlineLevel="0" max="6" min="6" style="1" width="71.99"/>
    <col collapsed="false" customWidth="false" hidden="false" outlineLevel="0" max="257" min="7" style="1" width="9.14"/>
  </cols>
  <sheetData>
    <row r="2" customFormat="false" ht="16.5" hidden="false" customHeight="false" outlineLevel="0" collapsed="false">
      <c r="B2" s="3" t="s">
        <v>0</v>
      </c>
      <c r="C2" s="3" t="s">
        <v>1</v>
      </c>
      <c r="D2" s="3"/>
      <c r="E2" s="3"/>
      <c r="F2" s="3"/>
    </row>
    <row r="3" customFormat="false" ht="16.5" hidden="false" customHeight="false" outlineLevel="0" collapsed="false">
      <c r="B3" s="4" t="s">
        <v>2</v>
      </c>
      <c r="C3" s="13" t="s">
        <v>77</v>
      </c>
      <c r="E3" s="13" t="s">
        <v>2</v>
      </c>
      <c r="F3" s="13" t="s">
        <v>77</v>
      </c>
    </row>
    <row r="4" customFormat="false" ht="15" hidden="false" customHeight="true" outlineLevel="0" collapsed="false">
      <c r="B4" s="6" t="n">
        <v>1</v>
      </c>
      <c r="C4" s="7" t="s">
        <v>78</v>
      </c>
      <c r="E4" s="6" t="n">
        <f aca="false">B203+1</f>
        <v>201</v>
      </c>
      <c r="F4" s="7" t="s">
        <v>79</v>
      </c>
    </row>
    <row r="5" customFormat="false" ht="15" hidden="false" customHeight="true" outlineLevel="0" collapsed="false">
      <c r="B5" s="6" t="n">
        <f aca="false">B4+1</f>
        <v>2</v>
      </c>
      <c r="C5" s="7" t="s">
        <v>80</v>
      </c>
      <c r="E5" s="6" t="n">
        <f aca="false">E4+1</f>
        <v>202</v>
      </c>
      <c r="F5" s="7" t="s">
        <v>81</v>
      </c>
    </row>
    <row r="6" customFormat="false" ht="15" hidden="false" customHeight="true" outlineLevel="0" collapsed="false">
      <c r="B6" s="6" t="n">
        <f aca="false">B5+1</f>
        <v>3</v>
      </c>
      <c r="C6" s="7" t="s">
        <v>82</v>
      </c>
      <c r="E6" s="6" t="n">
        <f aca="false">E5+1</f>
        <v>203</v>
      </c>
      <c r="F6" s="7" t="s">
        <v>83</v>
      </c>
    </row>
    <row r="7" customFormat="false" ht="15" hidden="false" customHeight="true" outlineLevel="0" collapsed="false">
      <c r="B7" s="6" t="n">
        <f aca="false">B6+1</f>
        <v>4</v>
      </c>
      <c r="C7" s="7" t="s">
        <v>84</v>
      </c>
      <c r="E7" s="6" t="n">
        <f aca="false">E6+1</f>
        <v>204</v>
      </c>
      <c r="F7" s="7" t="s">
        <v>85</v>
      </c>
    </row>
    <row r="8" customFormat="false" ht="15" hidden="false" customHeight="true" outlineLevel="0" collapsed="false">
      <c r="B8" s="6" t="n">
        <f aca="false">B7+1</f>
        <v>5</v>
      </c>
      <c r="C8" s="7" t="s">
        <v>86</v>
      </c>
      <c r="E8" s="6" t="n">
        <f aca="false">E7+1</f>
        <v>205</v>
      </c>
      <c r="F8" s="7" t="s">
        <v>87</v>
      </c>
    </row>
    <row r="9" customFormat="false" ht="15" hidden="false" customHeight="true" outlineLevel="0" collapsed="false">
      <c r="B9" s="6" t="n">
        <f aca="false">B8+1</f>
        <v>6</v>
      </c>
      <c r="C9" s="7" t="s">
        <v>88</v>
      </c>
      <c r="E9" s="6" t="n">
        <f aca="false">E8+1</f>
        <v>206</v>
      </c>
      <c r="F9" s="7" t="s">
        <v>89</v>
      </c>
    </row>
    <row r="10" customFormat="false" ht="15" hidden="false" customHeight="true" outlineLevel="0" collapsed="false">
      <c r="B10" s="6" t="n">
        <f aca="false">B9+1</f>
        <v>7</v>
      </c>
      <c r="C10" s="7" t="s">
        <v>90</v>
      </c>
      <c r="E10" s="6" t="n">
        <f aca="false">E9+1</f>
        <v>207</v>
      </c>
      <c r="F10" s="7" t="s">
        <v>91</v>
      </c>
    </row>
    <row r="11" customFormat="false" ht="15" hidden="false" customHeight="true" outlineLevel="0" collapsed="false">
      <c r="B11" s="6" t="n">
        <f aca="false">B10+1</f>
        <v>8</v>
      </c>
      <c r="C11" s="7" t="s">
        <v>92</v>
      </c>
      <c r="E11" s="6" t="n">
        <f aca="false">E10+1</f>
        <v>208</v>
      </c>
      <c r="F11" s="7" t="s">
        <v>93</v>
      </c>
    </row>
    <row r="12" customFormat="false" ht="15" hidden="false" customHeight="true" outlineLevel="0" collapsed="false">
      <c r="B12" s="6" t="n">
        <f aca="false">B11+1</f>
        <v>9</v>
      </c>
      <c r="C12" s="7" t="s">
        <v>94</v>
      </c>
      <c r="E12" s="6" t="n">
        <f aca="false">E11+1</f>
        <v>209</v>
      </c>
      <c r="F12" s="7" t="s">
        <v>95</v>
      </c>
    </row>
    <row r="13" customFormat="false" ht="15" hidden="false" customHeight="true" outlineLevel="0" collapsed="false">
      <c r="B13" s="6" t="n">
        <f aca="false">B12+1</f>
        <v>10</v>
      </c>
      <c r="C13" s="7" t="s">
        <v>96</v>
      </c>
      <c r="E13" s="6" t="n">
        <f aca="false">E12+1</f>
        <v>210</v>
      </c>
      <c r="F13" s="7" t="s">
        <v>73</v>
      </c>
    </row>
    <row r="14" customFormat="false" ht="15" hidden="false" customHeight="true" outlineLevel="0" collapsed="false">
      <c r="B14" s="6" t="n">
        <f aca="false">B13+1</f>
        <v>11</v>
      </c>
      <c r="C14" s="7" t="s">
        <v>97</v>
      </c>
      <c r="E14" s="6" t="n">
        <f aca="false">E13+1</f>
        <v>211</v>
      </c>
      <c r="F14" s="7" t="s">
        <v>98</v>
      </c>
    </row>
    <row r="15" customFormat="false" ht="15" hidden="false" customHeight="true" outlineLevel="0" collapsed="false">
      <c r="B15" s="6" t="n">
        <f aca="false">B14+1</f>
        <v>12</v>
      </c>
      <c r="C15" s="7" t="s">
        <v>99</v>
      </c>
      <c r="E15" s="6" t="n">
        <f aca="false">E14+1</f>
        <v>212</v>
      </c>
      <c r="F15" s="7" t="s">
        <v>100</v>
      </c>
    </row>
    <row r="16" customFormat="false" ht="15" hidden="false" customHeight="true" outlineLevel="0" collapsed="false">
      <c r="B16" s="6" t="n">
        <f aca="false">B15+1</f>
        <v>13</v>
      </c>
      <c r="C16" s="7" t="s">
        <v>101</v>
      </c>
      <c r="E16" s="6" t="n">
        <f aca="false">E15+1</f>
        <v>213</v>
      </c>
      <c r="F16" s="7" t="s">
        <v>102</v>
      </c>
    </row>
    <row r="17" customFormat="false" ht="15" hidden="false" customHeight="true" outlineLevel="0" collapsed="false">
      <c r="B17" s="6" t="n">
        <f aca="false">B16+1</f>
        <v>14</v>
      </c>
      <c r="C17" s="7" t="s">
        <v>103</v>
      </c>
      <c r="E17" s="6" t="n">
        <f aca="false">E16+1</f>
        <v>214</v>
      </c>
      <c r="F17" s="7" t="s">
        <v>93</v>
      </c>
    </row>
    <row r="18" customFormat="false" ht="15" hidden="false" customHeight="true" outlineLevel="0" collapsed="false">
      <c r="B18" s="6" t="n">
        <f aca="false">B17+1</f>
        <v>15</v>
      </c>
      <c r="C18" s="7" t="s">
        <v>104</v>
      </c>
      <c r="E18" s="6" t="n">
        <f aca="false">E17+1</f>
        <v>215</v>
      </c>
      <c r="F18" s="7" t="s">
        <v>105</v>
      </c>
    </row>
    <row r="19" customFormat="false" ht="15" hidden="false" customHeight="true" outlineLevel="0" collapsed="false">
      <c r="B19" s="6" t="n">
        <f aca="false">B18+1</f>
        <v>16</v>
      </c>
      <c r="C19" s="7" t="s">
        <v>106</v>
      </c>
      <c r="E19" s="6" t="n">
        <f aca="false">E18+1</f>
        <v>216</v>
      </c>
      <c r="F19" s="7" t="s">
        <v>107</v>
      </c>
    </row>
    <row r="20" customFormat="false" ht="15" hidden="false" customHeight="true" outlineLevel="0" collapsed="false">
      <c r="B20" s="6" t="n">
        <f aca="false">B19+1</f>
        <v>17</v>
      </c>
      <c r="C20" s="7" t="s">
        <v>108</v>
      </c>
      <c r="E20" s="6" t="n">
        <f aca="false">E19+1</f>
        <v>217</v>
      </c>
      <c r="F20" s="7" t="s">
        <v>109</v>
      </c>
    </row>
    <row r="21" customFormat="false" ht="15" hidden="false" customHeight="true" outlineLevel="0" collapsed="false">
      <c r="B21" s="6" t="n">
        <f aca="false">B20+1</f>
        <v>18</v>
      </c>
      <c r="C21" s="7" t="s">
        <v>110</v>
      </c>
      <c r="E21" s="6" t="n">
        <f aca="false">E20+1</f>
        <v>218</v>
      </c>
      <c r="F21" s="7" t="s">
        <v>111</v>
      </c>
    </row>
    <row r="22" customFormat="false" ht="15" hidden="false" customHeight="true" outlineLevel="0" collapsed="false">
      <c r="B22" s="6" t="n">
        <f aca="false">B21+1</f>
        <v>19</v>
      </c>
      <c r="C22" s="7" t="s">
        <v>112</v>
      </c>
      <c r="E22" s="6" t="n">
        <f aca="false">E21+1</f>
        <v>219</v>
      </c>
      <c r="F22" s="7" t="s">
        <v>113</v>
      </c>
    </row>
    <row r="23" customFormat="false" ht="15" hidden="false" customHeight="true" outlineLevel="0" collapsed="false">
      <c r="B23" s="6" t="n">
        <f aca="false">B22+1</f>
        <v>20</v>
      </c>
      <c r="C23" s="7" t="s">
        <v>114</v>
      </c>
      <c r="E23" s="6" t="n">
        <f aca="false">E22+1</f>
        <v>220</v>
      </c>
      <c r="F23" s="7" t="s">
        <v>115</v>
      </c>
    </row>
    <row r="24" customFormat="false" ht="15" hidden="false" customHeight="true" outlineLevel="0" collapsed="false">
      <c r="B24" s="6" t="n">
        <f aca="false">B23+1</f>
        <v>21</v>
      </c>
      <c r="C24" s="7" t="s">
        <v>116</v>
      </c>
      <c r="E24" s="6" t="n">
        <f aca="false">E23+1</f>
        <v>221</v>
      </c>
      <c r="F24" s="7" t="s">
        <v>117</v>
      </c>
    </row>
    <row r="25" customFormat="false" ht="15" hidden="false" customHeight="true" outlineLevel="0" collapsed="false">
      <c r="B25" s="6" t="n">
        <f aca="false">B24+1</f>
        <v>22</v>
      </c>
      <c r="C25" s="7" t="s">
        <v>118</v>
      </c>
      <c r="E25" s="6" t="n">
        <f aca="false">E24+1</f>
        <v>222</v>
      </c>
      <c r="F25" s="7" t="s">
        <v>119</v>
      </c>
    </row>
    <row r="26" customFormat="false" ht="15" hidden="false" customHeight="true" outlineLevel="0" collapsed="false">
      <c r="B26" s="6" t="n">
        <f aca="false">B25+1</f>
        <v>23</v>
      </c>
      <c r="C26" s="7" t="s">
        <v>120</v>
      </c>
      <c r="E26" s="6" t="n">
        <f aca="false">E25+1</f>
        <v>223</v>
      </c>
      <c r="F26" s="7" t="s">
        <v>121</v>
      </c>
    </row>
    <row r="27" customFormat="false" ht="15" hidden="false" customHeight="true" outlineLevel="0" collapsed="false">
      <c r="B27" s="6" t="n">
        <f aca="false">B26+1</f>
        <v>24</v>
      </c>
      <c r="C27" s="7" t="s">
        <v>122</v>
      </c>
      <c r="E27" s="6" t="n">
        <f aca="false">E26+1</f>
        <v>224</v>
      </c>
      <c r="F27" s="7" t="s">
        <v>123</v>
      </c>
    </row>
    <row r="28" customFormat="false" ht="15" hidden="false" customHeight="true" outlineLevel="0" collapsed="false">
      <c r="B28" s="6" t="n">
        <f aca="false">B27+1</f>
        <v>25</v>
      </c>
      <c r="C28" s="7" t="s">
        <v>124</v>
      </c>
      <c r="E28" s="6" t="n">
        <f aca="false">E27+1</f>
        <v>225</v>
      </c>
      <c r="F28" s="7" t="s">
        <v>125</v>
      </c>
    </row>
    <row r="29" customFormat="false" ht="15" hidden="false" customHeight="true" outlineLevel="0" collapsed="false">
      <c r="B29" s="6" t="n">
        <f aca="false">B28+1</f>
        <v>26</v>
      </c>
      <c r="C29" s="7" t="s">
        <v>126</v>
      </c>
      <c r="E29" s="6" t="n">
        <f aca="false">E28+1</f>
        <v>226</v>
      </c>
      <c r="F29" s="7" t="s">
        <v>127</v>
      </c>
    </row>
    <row r="30" customFormat="false" ht="15" hidden="false" customHeight="true" outlineLevel="0" collapsed="false">
      <c r="B30" s="6" t="n">
        <f aca="false">B29+1</f>
        <v>27</v>
      </c>
      <c r="C30" s="7" t="s">
        <v>128</v>
      </c>
      <c r="E30" s="6" t="n">
        <f aca="false">E29+1</f>
        <v>227</v>
      </c>
      <c r="F30" s="7" t="s">
        <v>129</v>
      </c>
    </row>
    <row r="31" customFormat="false" ht="15" hidden="false" customHeight="true" outlineLevel="0" collapsed="false">
      <c r="B31" s="6" t="n">
        <f aca="false">B30+1</f>
        <v>28</v>
      </c>
      <c r="C31" s="7" t="s">
        <v>130</v>
      </c>
      <c r="E31" s="6" t="n">
        <f aca="false">E30+1</f>
        <v>228</v>
      </c>
      <c r="F31" s="7" t="s">
        <v>131</v>
      </c>
    </row>
    <row r="32" customFormat="false" ht="15" hidden="false" customHeight="true" outlineLevel="0" collapsed="false">
      <c r="B32" s="6" t="n">
        <f aca="false">B31+1</f>
        <v>29</v>
      </c>
      <c r="C32" s="7" t="s">
        <v>132</v>
      </c>
      <c r="E32" s="6" t="n">
        <f aca="false">E31+1</f>
        <v>229</v>
      </c>
      <c r="F32" s="7" t="s">
        <v>133</v>
      </c>
    </row>
    <row r="33" customFormat="false" ht="15" hidden="false" customHeight="true" outlineLevel="0" collapsed="false">
      <c r="B33" s="6" t="n">
        <f aca="false">B32+1</f>
        <v>30</v>
      </c>
      <c r="C33" s="7" t="s">
        <v>134</v>
      </c>
      <c r="E33" s="6" t="n">
        <f aca="false">E32+1</f>
        <v>230</v>
      </c>
      <c r="F33" s="7" t="s">
        <v>60</v>
      </c>
    </row>
    <row r="34" customFormat="false" ht="15" hidden="false" customHeight="true" outlineLevel="0" collapsed="false">
      <c r="B34" s="6" t="n">
        <f aca="false">B33+1</f>
        <v>31</v>
      </c>
      <c r="C34" s="7" t="s">
        <v>135</v>
      </c>
      <c r="E34" s="6" t="n">
        <f aca="false">E33+1</f>
        <v>231</v>
      </c>
      <c r="F34" s="7" t="s">
        <v>136</v>
      </c>
    </row>
    <row r="35" customFormat="false" ht="15" hidden="false" customHeight="true" outlineLevel="0" collapsed="false">
      <c r="B35" s="6" t="n">
        <f aca="false">B34+1</f>
        <v>32</v>
      </c>
      <c r="C35" s="7" t="s">
        <v>137</v>
      </c>
      <c r="E35" s="6" t="n">
        <f aca="false">E34+1</f>
        <v>232</v>
      </c>
      <c r="F35" s="7" t="s">
        <v>138</v>
      </c>
    </row>
    <row r="36" customFormat="false" ht="15" hidden="false" customHeight="true" outlineLevel="0" collapsed="false">
      <c r="B36" s="6" t="n">
        <f aca="false">B35+1</f>
        <v>33</v>
      </c>
      <c r="C36" s="7" t="s">
        <v>139</v>
      </c>
      <c r="E36" s="6" t="n">
        <f aca="false">E35+1</f>
        <v>233</v>
      </c>
      <c r="F36" s="7" t="s">
        <v>140</v>
      </c>
    </row>
    <row r="37" customFormat="false" ht="15" hidden="false" customHeight="true" outlineLevel="0" collapsed="false">
      <c r="B37" s="6" t="n">
        <f aca="false">B36+1</f>
        <v>34</v>
      </c>
      <c r="C37" s="7" t="s">
        <v>141</v>
      </c>
      <c r="E37" s="6" t="n">
        <f aca="false">E36+1</f>
        <v>234</v>
      </c>
      <c r="F37" s="7" t="s">
        <v>142</v>
      </c>
    </row>
    <row r="38" customFormat="false" ht="15" hidden="false" customHeight="true" outlineLevel="0" collapsed="false">
      <c r="B38" s="6" t="n">
        <f aca="false">B37+1</f>
        <v>35</v>
      </c>
      <c r="C38" s="7" t="s">
        <v>143</v>
      </c>
      <c r="E38" s="6" t="n">
        <f aca="false">E37+1</f>
        <v>235</v>
      </c>
      <c r="F38" s="7" t="s">
        <v>144</v>
      </c>
    </row>
    <row r="39" customFormat="false" ht="15" hidden="false" customHeight="true" outlineLevel="0" collapsed="false">
      <c r="B39" s="6" t="n">
        <f aca="false">B38+1</f>
        <v>36</v>
      </c>
      <c r="C39" s="7" t="s">
        <v>145</v>
      </c>
      <c r="E39" s="6" t="n">
        <f aca="false">E38+1</f>
        <v>236</v>
      </c>
      <c r="F39" s="7" t="s">
        <v>146</v>
      </c>
    </row>
    <row r="40" customFormat="false" ht="15" hidden="false" customHeight="true" outlineLevel="0" collapsed="false">
      <c r="B40" s="6" t="n">
        <f aca="false">B39+1</f>
        <v>37</v>
      </c>
      <c r="C40" s="7" t="s">
        <v>147</v>
      </c>
      <c r="E40" s="6" t="n">
        <f aca="false">E39+1</f>
        <v>237</v>
      </c>
      <c r="F40" s="7" t="s">
        <v>148</v>
      </c>
    </row>
    <row r="41" customFormat="false" ht="15" hidden="false" customHeight="true" outlineLevel="0" collapsed="false">
      <c r="B41" s="6" t="n">
        <f aca="false">B40+1</f>
        <v>38</v>
      </c>
      <c r="C41" s="7" t="s">
        <v>149</v>
      </c>
      <c r="E41" s="6" t="n">
        <f aca="false">E40+1</f>
        <v>238</v>
      </c>
      <c r="F41" s="7" t="s">
        <v>150</v>
      </c>
    </row>
    <row r="42" customFormat="false" ht="15" hidden="false" customHeight="true" outlineLevel="0" collapsed="false">
      <c r="B42" s="6" t="n">
        <f aca="false">B41+1</f>
        <v>39</v>
      </c>
      <c r="C42" s="7" t="s">
        <v>151</v>
      </c>
      <c r="E42" s="6" t="n">
        <f aca="false">E41+1</f>
        <v>239</v>
      </c>
      <c r="F42" s="7" t="s">
        <v>152</v>
      </c>
    </row>
    <row r="43" customFormat="false" ht="15" hidden="false" customHeight="true" outlineLevel="0" collapsed="false">
      <c r="B43" s="6" t="n">
        <f aca="false">B42+1</f>
        <v>40</v>
      </c>
      <c r="C43" s="7" t="s">
        <v>153</v>
      </c>
      <c r="E43" s="6" t="n">
        <f aca="false">E42+1</f>
        <v>240</v>
      </c>
      <c r="F43" s="7" t="s">
        <v>154</v>
      </c>
    </row>
    <row r="44" customFormat="false" ht="15" hidden="false" customHeight="true" outlineLevel="0" collapsed="false">
      <c r="B44" s="6" t="n">
        <f aca="false">B43+1</f>
        <v>41</v>
      </c>
      <c r="C44" s="7" t="s">
        <v>155</v>
      </c>
      <c r="E44" s="6" t="n">
        <f aca="false">E43+1</f>
        <v>241</v>
      </c>
      <c r="F44" s="7" t="s">
        <v>156</v>
      </c>
    </row>
    <row r="45" customFormat="false" ht="15" hidden="false" customHeight="true" outlineLevel="0" collapsed="false">
      <c r="B45" s="6" t="n">
        <f aca="false">B44+1</f>
        <v>42</v>
      </c>
      <c r="C45" s="7" t="s">
        <v>157</v>
      </c>
      <c r="E45" s="6" t="n">
        <f aca="false">E44+1</f>
        <v>242</v>
      </c>
      <c r="F45" s="7" t="s">
        <v>158</v>
      </c>
    </row>
    <row r="46" customFormat="false" ht="15" hidden="false" customHeight="true" outlineLevel="0" collapsed="false">
      <c r="B46" s="6" t="n">
        <f aca="false">B45+1</f>
        <v>43</v>
      </c>
      <c r="C46" s="7" t="s">
        <v>159</v>
      </c>
      <c r="E46" s="6" t="n">
        <f aca="false">E45+1</f>
        <v>243</v>
      </c>
      <c r="F46" s="7" t="s">
        <v>160</v>
      </c>
    </row>
    <row r="47" customFormat="false" ht="15" hidden="false" customHeight="true" outlineLevel="0" collapsed="false">
      <c r="B47" s="6" t="n">
        <f aca="false">B46+1</f>
        <v>44</v>
      </c>
      <c r="C47" s="7" t="s">
        <v>161</v>
      </c>
      <c r="E47" s="6" t="n">
        <f aca="false">E46+1</f>
        <v>244</v>
      </c>
      <c r="F47" s="7" t="s">
        <v>162</v>
      </c>
    </row>
    <row r="48" customFormat="false" ht="15" hidden="false" customHeight="true" outlineLevel="0" collapsed="false">
      <c r="B48" s="6" t="n">
        <f aca="false">B47+1</f>
        <v>45</v>
      </c>
      <c r="C48" s="7" t="s">
        <v>163</v>
      </c>
      <c r="E48" s="6" t="n">
        <f aca="false">E47+1</f>
        <v>245</v>
      </c>
      <c r="F48" s="7" t="s">
        <v>164</v>
      </c>
    </row>
    <row r="49" customFormat="false" ht="15" hidden="false" customHeight="true" outlineLevel="0" collapsed="false">
      <c r="B49" s="6" t="n">
        <f aca="false">B48+1</f>
        <v>46</v>
      </c>
      <c r="C49" s="7" t="s">
        <v>165</v>
      </c>
      <c r="E49" s="6" t="n">
        <f aca="false">E48+1</f>
        <v>246</v>
      </c>
      <c r="F49" s="7" t="s">
        <v>166</v>
      </c>
    </row>
    <row r="50" customFormat="false" ht="15" hidden="false" customHeight="true" outlineLevel="0" collapsed="false">
      <c r="B50" s="6" t="n">
        <f aca="false">B49+1</f>
        <v>47</v>
      </c>
      <c r="C50" s="7" t="s">
        <v>167</v>
      </c>
      <c r="E50" s="6" t="n">
        <f aca="false">E49+1</f>
        <v>247</v>
      </c>
      <c r="F50" s="7" t="s">
        <v>168</v>
      </c>
    </row>
    <row r="51" customFormat="false" ht="15" hidden="false" customHeight="true" outlineLevel="0" collapsed="false">
      <c r="B51" s="6" t="n">
        <f aca="false">B50+1</f>
        <v>48</v>
      </c>
      <c r="C51" s="7" t="s">
        <v>169</v>
      </c>
      <c r="E51" s="6" t="n">
        <f aca="false">E50+1</f>
        <v>248</v>
      </c>
      <c r="F51" s="7" t="s">
        <v>170</v>
      </c>
    </row>
    <row r="52" customFormat="false" ht="15" hidden="false" customHeight="true" outlineLevel="0" collapsed="false">
      <c r="B52" s="6" t="n">
        <f aca="false">B51+1</f>
        <v>49</v>
      </c>
      <c r="C52" s="7" t="s">
        <v>171</v>
      </c>
      <c r="E52" s="6" t="n">
        <f aca="false">E51+1</f>
        <v>249</v>
      </c>
      <c r="F52" s="7" t="s">
        <v>172</v>
      </c>
    </row>
    <row r="53" customFormat="false" ht="15" hidden="false" customHeight="true" outlineLevel="0" collapsed="false">
      <c r="B53" s="6" t="n">
        <f aca="false">B52+1</f>
        <v>50</v>
      </c>
      <c r="C53" s="7" t="s">
        <v>173</v>
      </c>
      <c r="E53" s="6" t="n">
        <f aca="false">E52+1</f>
        <v>250</v>
      </c>
      <c r="F53" s="7" t="s">
        <v>131</v>
      </c>
    </row>
    <row r="54" customFormat="false" ht="15" hidden="false" customHeight="true" outlineLevel="0" collapsed="false">
      <c r="B54" s="6" t="n">
        <f aca="false">B53+1</f>
        <v>51</v>
      </c>
      <c r="C54" s="7" t="s">
        <v>174</v>
      </c>
      <c r="E54" s="6" t="n">
        <f aca="false">E53+1</f>
        <v>251</v>
      </c>
      <c r="F54" s="7" t="s">
        <v>175</v>
      </c>
    </row>
    <row r="55" customFormat="false" ht="15" hidden="false" customHeight="true" outlineLevel="0" collapsed="false">
      <c r="B55" s="6" t="n">
        <f aca="false">B54+1</f>
        <v>52</v>
      </c>
      <c r="C55" s="7" t="s">
        <v>176</v>
      </c>
      <c r="E55" s="6" t="n">
        <f aca="false">E54+1</f>
        <v>252</v>
      </c>
      <c r="F55" s="7" t="s">
        <v>177</v>
      </c>
    </row>
    <row r="56" customFormat="false" ht="15" hidden="false" customHeight="true" outlineLevel="0" collapsed="false">
      <c r="B56" s="6" t="n">
        <f aca="false">B55+1</f>
        <v>53</v>
      </c>
      <c r="C56" s="7" t="s">
        <v>178</v>
      </c>
      <c r="E56" s="6" t="n">
        <f aca="false">E55+1</f>
        <v>253</v>
      </c>
      <c r="F56" s="7" t="s">
        <v>179</v>
      </c>
    </row>
    <row r="57" customFormat="false" ht="15" hidden="false" customHeight="true" outlineLevel="0" collapsed="false">
      <c r="B57" s="6" t="n">
        <f aca="false">B56+1</f>
        <v>54</v>
      </c>
      <c r="C57" s="7" t="s">
        <v>180</v>
      </c>
      <c r="E57" s="6" t="n">
        <f aca="false">E56+1</f>
        <v>254</v>
      </c>
      <c r="F57" s="7" t="s">
        <v>181</v>
      </c>
    </row>
    <row r="58" customFormat="false" ht="15" hidden="false" customHeight="true" outlineLevel="0" collapsed="false">
      <c r="B58" s="6" t="n">
        <f aca="false">B57+1</f>
        <v>55</v>
      </c>
      <c r="C58" s="7" t="s">
        <v>182</v>
      </c>
      <c r="E58" s="6" t="n">
        <f aca="false">E57+1</f>
        <v>255</v>
      </c>
      <c r="F58" s="7" t="s">
        <v>183</v>
      </c>
    </row>
    <row r="59" customFormat="false" ht="15" hidden="false" customHeight="true" outlineLevel="0" collapsed="false">
      <c r="B59" s="6" t="n">
        <f aca="false">B58+1</f>
        <v>56</v>
      </c>
      <c r="C59" s="7" t="s">
        <v>184</v>
      </c>
      <c r="E59" s="6" t="n">
        <f aca="false">E58+1</f>
        <v>256</v>
      </c>
      <c r="F59" s="7" t="s">
        <v>185</v>
      </c>
    </row>
    <row r="60" customFormat="false" ht="15" hidden="false" customHeight="true" outlineLevel="0" collapsed="false">
      <c r="B60" s="6" t="n">
        <f aca="false">B59+1</f>
        <v>57</v>
      </c>
      <c r="C60" s="7" t="s">
        <v>186</v>
      </c>
      <c r="E60" s="6" t="n">
        <f aca="false">E59+1</f>
        <v>257</v>
      </c>
      <c r="F60" s="7" t="s">
        <v>187</v>
      </c>
    </row>
    <row r="61" customFormat="false" ht="15" hidden="false" customHeight="true" outlineLevel="0" collapsed="false">
      <c r="B61" s="6" t="n">
        <f aca="false">B60+1</f>
        <v>58</v>
      </c>
      <c r="C61" s="7" t="s">
        <v>188</v>
      </c>
      <c r="E61" s="6" t="n">
        <f aca="false">E60+1</f>
        <v>258</v>
      </c>
      <c r="F61" s="7" t="s">
        <v>189</v>
      </c>
    </row>
    <row r="62" customFormat="false" ht="15" hidden="false" customHeight="true" outlineLevel="0" collapsed="false">
      <c r="B62" s="6" t="n">
        <f aca="false">B61+1</f>
        <v>59</v>
      </c>
      <c r="C62" s="7" t="s">
        <v>190</v>
      </c>
      <c r="E62" s="6" t="n">
        <f aca="false">E61+1</f>
        <v>259</v>
      </c>
      <c r="F62" s="7" t="s">
        <v>191</v>
      </c>
    </row>
    <row r="63" customFormat="false" ht="15" hidden="false" customHeight="true" outlineLevel="0" collapsed="false">
      <c r="B63" s="6" t="n">
        <f aca="false">B62+1</f>
        <v>60</v>
      </c>
      <c r="C63" s="7" t="s">
        <v>192</v>
      </c>
      <c r="E63" s="6" t="n">
        <f aca="false">E62+1</f>
        <v>260</v>
      </c>
      <c r="F63" s="7" t="s">
        <v>193</v>
      </c>
    </row>
    <row r="64" customFormat="false" ht="15" hidden="false" customHeight="true" outlineLevel="0" collapsed="false">
      <c r="B64" s="6" t="n">
        <f aca="false">B63+1</f>
        <v>61</v>
      </c>
      <c r="C64" s="7" t="s">
        <v>194</v>
      </c>
      <c r="E64" s="6" t="n">
        <f aca="false">E63+1</f>
        <v>261</v>
      </c>
      <c r="F64" s="7" t="s">
        <v>195</v>
      </c>
    </row>
    <row r="65" customFormat="false" ht="15" hidden="false" customHeight="true" outlineLevel="0" collapsed="false">
      <c r="B65" s="6" t="n">
        <f aca="false">B64+1</f>
        <v>62</v>
      </c>
      <c r="C65" s="7" t="s">
        <v>196</v>
      </c>
      <c r="E65" s="6" t="n">
        <f aca="false">E64+1</f>
        <v>262</v>
      </c>
      <c r="F65" s="7" t="s">
        <v>136</v>
      </c>
    </row>
    <row r="66" customFormat="false" ht="15" hidden="false" customHeight="true" outlineLevel="0" collapsed="false">
      <c r="B66" s="6" t="n">
        <f aca="false">B65+1</f>
        <v>63</v>
      </c>
      <c r="C66" s="7" t="s">
        <v>197</v>
      </c>
      <c r="E66" s="6" t="n">
        <f aca="false">E65+1</f>
        <v>263</v>
      </c>
      <c r="F66" s="7" t="s">
        <v>198</v>
      </c>
    </row>
    <row r="67" customFormat="false" ht="15" hidden="false" customHeight="true" outlineLevel="0" collapsed="false">
      <c r="B67" s="6" t="n">
        <f aca="false">B66+1</f>
        <v>64</v>
      </c>
      <c r="C67" s="7" t="s">
        <v>199</v>
      </c>
      <c r="E67" s="6" t="n">
        <f aca="false">E66+1</f>
        <v>264</v>
      </c>
      <c r="F67" s="7" t="s">
        <v>200</v>
      </c>
    </row>
    <row r="68" customFormat="false" ht="15" hidden="false" customHeight="true" outlineLevel="0" collapsed="false">
      <c r="B68" s="6" t="n">
        <f aca="false">B67+1</f>
        <v>65</v>
      </c>
      <c r="C68" s="7" t="s">
        <v>201</v>
      </c>
      <c r="E68" s="6" t="n">
        <f aca="false">E67+1</f>
        <v>265</v>
      </c>
      <c r="F68" s="7" t="s">
        <v>202</v>
      </c>
    </row>
    <row r="69" customFormat="false" ht="15" hidden="false" customHeight="true" outlineLevel="0" collapsed="false">
      <c r="B69" s="6" t="n">
        <f aca="false">B68+1</f>
        <v>66</v>
      </c>
      <c r="C69" s="7" t="s">
        <v>203</v>
      </c>
      <c r="E69" s="6" t="n">
        <f aca="false">E68+1</f>
        <v>266</v>
      </c>
      <c r="F69" s="7" t="s">
        <v>204</v>
      </c>
    </row>
    <row r="70" customFormat="false" ht="15" hidden="false" customHeight="true" outlineLevel="0" collapsed="false">
      <c r="B70" s="6" t="n">
        <f aca="false">B69+1</f>
        <v>67</v>
      </c>
      <c r="C70" s="7" t="s">
        <v>205</v>
      </c>
      <c r="E70" s="6" t="n">
        <f aca="false">E69+1</f>
        <v>267</v>
      </c>
      <c r="F70" s="7" t="s">
        <v>206</v>
      </c>
    </row>
    <row r="71" customFormat="false" ht="15" hidden="false" customHeight="true" outlineLevel="0" collapsed="false">
      <c r="B71" s="6" t="n">
        <f aca="false">B70+1</f>
        <v>68</v>
      </c>
      <c r="C71" s="7" t="s">
        <v>207</v>
      </c>
      <c r="E71" s="6" t="n">
        <f aca="false">E70+1</f>
        <v>268</v>
      </c>
      <c r="F71" s="7" t="s">
        <v>208</v>
      </c>
    </row>
    <row r="72" customFormat="false" ht="15" hidden="false" customHeight="true" outlineLevel="0" collapsed="false">
      <c r="B72" s="6" t="n">
        <f aca="false">B71+1</f>
        <v>69</v>
      </c>
      <c r="C72" s="7" t="s">
        <v>209</v>
      </c>
      <c r="E72" s="6" t="n">
        <f aca="false">E71+1</f>
        <v>269</v>
      </c>
      <c r="F72" s="7" t="s">
        <v>210</v>
      </c>
    </row>
    <row r="73" customFormat="false" ht="15" hidden="false" customHeight="true" outlineLevel="0" collapsed="false">
      <c r="B73" s="6" t="n">
        <f aca="false">B72+1</f>
        <v>70</v>
      </c>
      <c r="C73" s="7" t="s">
        <v>211</v>
      </c>
      <c r="E73" s="6" t="n">
        <f aca="false">E72+1</f>
        <v>270</v>
      </c>
      <c r="F73" s="7" t="s">
        <v>212</v>
      </c>
    </row>
    <row r="74" customFormat="false" ht="15" hidden="false" customHeight="true" outlineLevel="0" collapsed="false">
      <c r="B74" s="6" t="n">
        <f aca="false">B73+1</f>
        <v>71</v>
      </c>
      <c r="C74" s="7" t="s">
        <v>213</v>
      </c>
      <c r="E74" s="6" t="n">
        <f aca="false">E73+1</f>
        <v>271</v>
      </c>
      <c r="F74" s="7" t="s">
        <v>214</v>
      </c>
    </row>
    <row r="75" customFormat="false" ht="15" hidden="false" customHeight="true" outlineLevel="0" collapsed="false">
      <c r="B75" s="6" t="n">
        <f aca="false">B74+1</f>
        <v>72</v>
      </c>
      <c r="C75" s="7" t="s">
        <v>215</v>
      </c>
      <c r="E75" s="6" t="n">
        <f aca="false">E74+1</f>
        <v>272</v>
      </c>
      <c r="F75" s="7" t="s">
        <v>216</v>
      </c>
    </row>
    <row r="76" customFormat="false" ht="15" hidden="false" customHeight="true" outlineLevel="0" collapsed="false">
      <c r="B76" s="6" t="n">
        <f aca="false">B75+1</f>
        <v>73</v>
      </c>
      <c r="C76" s="7" t="s">
        <v>217</v>
      </c>
      <c r="E76" s="6" t="n">
        <f aca="false">E75+1</f>
        <v>273</v>
      </c>
      <c r="F76" s="7" t="s">
        <v>193</v>
      </c>
    </row>
    <row r="77" customFormat="false" ht="15" hidden="false" customHeight="true" outlineLevel="0" collapsed="false">
      <c r="B77" s="6" t="n">
        <f aca="false">B76+1</f>
        <v>74</v>
      </c>
      <c r="C77" s="7" t="s">
        <v>218</v>
      </c>
      <c r="E77" s="6" t="n">
        <f aca="false">E76+1</f>
        <v>274</v>
      </c>
      <c r="F77" s="7" t="s">
        <v>133</v>
      </c>
    </row>
    <row r="78" customFormat="false" ht="15" hidden="false" customHeight="true" outlineLevel="0" collapsed="false">
      <c r="B78" s="6" t="n">
        <f aca="false">B77+1</f>
        <v>75</v>
      </c>
      <c r="C78" s="7" t="s">
        <v>219</v>
      </c>
      <c r="E78" s="6" t="n">
        <f aca="false">E77+1</f>
        <v>275</v>
      </c>
      <c r="F78" s="7" t="s">
        <v>220</v>
      </c>
    </row>
    <row r="79" customFormat="false" ht="15" hidden="false" customHeight="true" outlineLevel="0" collapsed="false">
      <c r="B79" s="6" t="n">
        <f aca="false">B78+1</f>
        <v>76</v>
      </c>
      <c r="C79" s="14" t="s">
        <v>221</v>
      </c>
      <c r="E79" s="6" t="n">
        <f aca="false">E78+1</f>
        <v>276</v>
      </c>
      <c r="F79" s="7" t="s">
        <v>222</v>
      </c>
    </row>
    <row r="80" customFormat="false" ht="15" hidden="false" customHeight="true" outlineLevel="0" collapsed="false">
      <c r="B80" s="6" t="n">
        <f aca="false">B79+1</f>
        <v>77</v>
      </c>
      <c r="C80" s="14" t="s">
        <v>223</v>
      </c>
      <c r="E80" s="6" t="n">
        <f aca="false">E79+1</f>
        <v>277</v>
      </c>
      <c r="F80" s="7" t="s">
        <v>224</v>
      </c>
    </row>
    <row r="81" customFormat="false" ht="15" hidden="false" customHeight="true" outlineLevel="0" collapsed="false">
      <c r="B81" s="6" t="n">
        <f aca="false">B80+1</f>
        <v>78</v>
      </c>
      <c r="C81" s="7" t="s">
        <v>225</v>
      </c>
      <c r="E81" s="6" t="n">
        <f aca="false">E80+1</f>
        <v>278</v>
      </c>
      <c r="F81" s="7" t="s">
        <v>226</v>
      </c>
    </row>
    <row r="82" customFormat="false" ht="15" hidden="false" customHeight="true" outlineLevel="0" collapsed="false">
      <c r="B82" s="6" t="n">
        <f aca="false">B81+1</f>
        <v>79</v>
      </c>
      <c r="C82" s="14" t="s">
        <v>227</v>
      </c>
      <c r="E82" s="6" t="n">
        <f aca="false">E81+1</f>
        <v>279</v>
      </c>
      <c r="F82" s="7" t="s">
        <v>228</v>
      </c>
    </row>
    <row r="83" customFormat="false" ht="15" hidden="false" customHeight="true" outlineLevel="0" collapsed="false">
      <c r="B83" s="6" t="n">
        <f aca="false">B82+1</f>
        <v>80</v>
      </c>
      <c r="C83" s="14" t="s">
        <v>229</v>
      </c>
      <c r="E83" s="6" t="n">
        <f aca="false">E82+1</f>
        <v>280</v>
      </c>
      <c r="F83" s="7" t="s">
        <v>208</v>
      </c>
    </row>
    <row r="84" customFormat="false" ht="15" hidden="false" customHeight="true" outlineLevel="0" collapsed="false">
      <c r="B84" s="6" t="n">
        <f aca="false">B83+1</f>
        <v>81</v>
      </c>
      <c r="C84" s="14" t="s">
        <v>230</v>
      </c>
      <c r="E84" s="6" t="n">
        <f aca="false">E83+1</f>
        <v>281</v>
      </c>
      <c r="F84" s="7" t="s">
        <v>231</v>
      </c>
    </row>
    <row r="85" customFormat="false" ht="15" hidden="false" customHeight="true" outlineLevel="0" collapsed="false">
      <c r="B85" s="6" t="n">
        <f aca="false">B84+1</f>
        <v>82</v>
      </c>
      <c r="C85" s="15" t="s">
        <v>232</v>
      </c>
      <c r="E85" s="6" t="n">
        <f aca="false">E84+1</f>
        <v>282</v>
      </c>
      <c r="F85" s="7" t="s">
        <v>233</v>
      </c>
    </row>
    <row r="86" customFormat="false" ht="15" hidden="false" customHeight="true" outlineLevel="0" collapsed="false">
      <c r="B86" s="6" t="n">
        <f aca="false">B85+1</f>
        <v>83</v>
      </c>
      <c r="C86" s="14" t="s">
        <v>234</v>
      </c>
      <c r="E86" s="6" t="n">
        <f aca="false">E85+1</f>
        <v>283</v>
      </c>
      <c r="F86" s="7" t="s">
        <v>235</v>
      </c>
    </row>
    <row r="87" customFormat="false" ht="15" hidden="false" customHeight="true" outlineLevel="0" collapsed="false">
      <c r="B87" s="6" t="n">
        <f aca="false">B86+1</f>
        <v>84</v>
      </c>
      <c r="C87" s="15" t="s">
        <v>236</v>
      </c>
      <c r="E87" s="6" t="n">
        <f aca="false">E86+1</f>
        <v>284</v>
      </c>
      <c r="F87" s="7" t="s">
        <v>237</v>
      </c>
    </row>
    <row r="88" customFormat="false" ht="15" hidden="false" customHeight="true" outlineLevel="0" collapsed="false">
      <c r="B88" s="6" t="n">
        <f aca="false">B87+1</f>
        <v>85</v>
      </c>
      <c r="C88" s="14" t="s">
        <v>238</v>
      </c>
      <c r="E88" s="6" t="n">
        <f aca="false">E87+1</f>
        <v>285</v>
      </c>
      <c r="F88" s="7" t="s">
        <v>239</v>
      </c>
    </row>
    <row r="89" customFormat="false" ht="15" hidden="false" customHeight="true" outlineLevel="0" collapsed="false">
      <c r="B89" s="6" t="n">
        <f aca="false">B88+1</f>
        <v>86</v>
      </c>
      <c r="C89" s="14" t="s">
        <v>240</v>
      </c>
      <c r="E89" s="6" t="n">
        <f aca="false">E88+1</f>
        <v>286</v>
      </c>
      <c r="F89" s="7" t="s">
        <v>241</v>
      </c>
    </row>
    <row r="90" customFormat="false" ht="15" hidden="false" customHeight="true" outlineLevel="0" collapsed="false">
      <c r="B90" s="6" t="n">
        <f aca="false">B89+1</f>
        <v>87</v>
      </c>
      <c r="C90" s="14" t="s">
        <v>242</v>
      </c>
      <c r="E90" s="6" t="n">
        <f aca="false">E89+1</f>
        <v>287</v>
      </c>
      <c r="F90" s="7" t="s">
        <v>243</v>
      </c>
    </row>
    <row r="91" customFormat="false" ht="15" hidden="false" customHeight="true" outlineLevel="0" collapsed="false">
      <c r="B91" s="6" t="n">
        <f aca="false">B90+1</f>
        <v>88</v>
      </c>
      <c r="C91" s="14" t="s">
        <v>244</v>
      </c>
      <c r="E91" s="6" t="n">
        <f aca="false">E90+1</f>
        <v>288</v>
      </c>
      <c r="F91" s="7" t="s">
        <v>245</v>
      </c>
    </row>
    <row r="92" customFormat="false" ht="15" hidden="false" customHeight="true" outlineLevel="0" collapsed="false">
      <c r="B92" s="6" t="n">
        <f aca="false">B91+1</f>
        <v>89</v>
      </c>
      <c r="C92" s="14" t="s">
        <v>246</v>
      </c>
      <c r="E92" s="6" t="n">
        <f aca="false">E91+1</f>
        <v>289</v>
      </c>
      <c r="F92" s="7" t="s">
        <v>247</v>
      </c>
    </row>
    <row r="93" customFormat="false" ht="15" hidden="false" customHeight="true" outlineLevel="0" collapsed="false">
      <c r="B93" s="6" t="n">
        <f aca="false">B92+1</f>
        <v>90</v>
      </c>
      <c r="C93" s="14" t="s">
        <v>248</v>
      </c>
      <c r="E93" s="6" t="n">
        <f aca="false">E92+1</f>
        <v>290</v>
      </c>
      <c r="F93" s="7" t="s">
        <v>249</v>
      </c>
    </row>
    <row r="94" customFormat="false" ht="15" hidden="false" customHeight="true" outlineLevel="0" collapsed="false">
      <c r="B94" s="6" t="n">
        <f aca="false">B93+1</f>
        <v>91</v>
      </c>
      <c r="C94" s="14" t="s">
        <v>250</v>
      </c>
      <c r="E94" s="6" t="n">
        <f aca="false">E93+1</f>
        <v>291</v>
      </c>
      <c r="F94" s="7" t="s">
        <v>251</v>
      </c>
    </row>
    <row r="95" customFormat="false" ht="15" hidden="false" customHeight="true" outlineLevel="0" collapsed="false">
      <c r="B95" s="6" t="n">
        <f aca="false">B94+1</f>
        <v>92</v>
      </c>
      <c r="C95" s="14" t="s">
        <v>252</v>
      </c>
      <c r="E95" s="6" t="n">
        <f aca="false">E94+1</f>
        <v>292</v>
      </c>
      <c r="F95" s="7" t="s">
        <v>253</v>
      </c>
    </row>
    <row r="96" customFormat="false" ht="15" hidden="false" customHeight="true" outlineLevel="0" collapsed="false">
      <c r="B96" s="6" t="n">
        <f aca="false">B95+1</f>
        <v>93</v>
      </c>
      <c r="C96" s="14" t="s">
        <v>254</v>
      </c>
      <c r="E96" s="6" t="n">
        <f aca="false">E95+1</f>
        <v>293</v>
      </c>
      <c r="F96" s="7" t="s">
        <v>255</v>
      </c>
    </row>
    <row r="97" customFormat="false" ht="15" hidden="false" customHeight="true" outlineLevel="0" collapsed="false">
      <c r="B97" s="6" t="n">
        <f aca="false">B96+1</f>
        <v>94</v>
      </c>
      <c r="C97" s="15" t="s">
        <v>256</v>
      </c>
      <c r="E97" s="6" t="n">
        <f aca="false">E96+1</f>
        <v>294</v>
      </c>
      <c r="F97" s="7" t="s">
        <v>257</v>
      </c>
    </row>
    <row r="98" customFormat="false" ht="15" hidden="false" customHeight="true" outlineLevel="0" collapsed="false">
      <c r="B98" s="6" t="n">
        <f aca="false">B97+1</f>
        <v>95</v>
      </c>
      <c r="C98" s="14" t="s">
        <v>258</v>
      </c>
      <c r="E98" s="6" t="n">
        <f aca="false">E97+1</f>
        <v>295</v>
      </c>
      <c r="F98" s="7" t="s">
        <v>259</v>
      </c>
    </row>
    <row r="99" customFormat="false" ht="15" hidden="false" customHeight="true" outlineLevel="0" collapsed="false">
      <c r="B99" s="6" t="n">
        <f aca="false">B98+1</f>
        <v>96</v>
      </c>
      <c r="C99" s="14" t="s">
        <v>260</v>
      </c>
      <c r="E99" s="6" t="n">
        <f aca="false">E98+1</f>
        <v>296</v>
      </c>
      <c r="F99" s="7" t="s">
        <v>261</v>
      </c>
    </row>
    <row r="100" customFormat="false" ht="15" hidden="false" customHeight="true" outlineLevel="0" collapsed="false">
      <c r="B100" s="6" t="n">
        <f aca="false">B99+1</f>
        <v>97</v>
      </c>
      <c r="C100" s="14" t="s">
        <v>262</v>
      </c>
      <c r="E100" s="6" t="n">
        <f aca="false">E99+1</f>
        <v>297</v>
      </c>
      <c r="F100" s="7" t="s">
        <v>189</v>
      </c>
    </row>
    <row r="101" customFormat="false" ht="15" hidden="false" customHeight="true" outlineLevel="0" collapsed="false">
      <c r="B101" s="6" t="n">
        <f aca="false">B100+1</f>
        <v>98</v>
      </c>
      <c r="C101" s="14" t="s">
        <v>263</v>
      </c>
      <c r="E101" s="6" t="n">
        <f aca="false">E100+1</f>
        <v>298</v>
      </c>
      <c r="F101" s="7" t="s">
        <v>264</v>
      </c>
    </row>
    <row r="102" customFormat="false" ht="15" hidden="false" customHeight="true" outlineLevel="0" collapsed="false">
      <c r="B102" s="6" t="n">
        <f aca="false">B101+1</f>
        <v>99</v>
      </c>
      <c r="C102" s="14" t="s">
        <v>265</v>
      </c>
      <c r="E102" s="6" t="n">
        <f aca="false">E101+1</f>
        <v>299</v>
      </c>
      <c r="F102" s="7" t="s">
        <v>266</v>
      </c>
    </row>
    <row r="103" customFormat="false" ht="15" hidden="false" customHeight="true" outlineLevel="0" collapsed="false">
      <c r="B103" s="6" t="n">
        <f aca="false">B102+1</f>
        <v>100</v>
      </c>
      <c r="C103" s="14" t="s">
        <v>267</v>
      </c>
    </row>
    <row r="104" customFormat="false" ht="15" hidden="false" customHeight="true" outlineLevel="0" collapsed="false">
      <c r="B104" s="6" t="n">
        <f aca="false">B103+1</f>
        <v>101</v>
      </c>
      <c r="C104" s="15" t="s">
        <v>268</v>
      </c>
    </row>
    <row r="105" customFormat="false" ht="15" hidden="false" customHeight="true" outlineLevel="0" collapsed="false">
      <c r="B105" s="6" t="n">
        <f aca="false">B104+1</f>
        <v>102</v>
      </c>
      <c r="C105" s="15" t="s">
        <v>269</v>
      </c>
    </row>
    <row r="106" customFormat="false" ht="15" hidden="false" customHeight="true" outlineLevel="0" collapsed="false">
      <c r="B106" s="6" t="n">
        <f aca="false">B105+1</f>
        <v>103</v>
      </c>
      <c r="C106" s="14" t="s">
        <v>270</v>
      </c>
    </row>
    <row r="107" customFormat="false" ht="15" hidden="false" customHeight="true" outlineLevel="0" collapsed="false">
      <c r="B107" s="6" t="n">
        <f aca="false">B106+1</f>
        <v>104</v>
      </c>
      <c r="C107" s="15" t="s">
        <v>271</v>
      </c>
    </row>
    <row r="108" customFormat="false" ht="15" hidden="false" customHeight="true" outlineLevel="0" collapsed="false">
      <c r="B108" s="6" t="n">
        <f aca="false">B107+1</f>
        <v>105</v>
      </c>
      <c r="C108" s="15" t="s">
        <v>272</v>
      </c>
    </row>
    <row r="109" customFormat="false" ht="15" hidden="false" customHeight="true" outlineLevel="0" collapsed="false">
      <c r="B109" s="6" t="n">
        <f aca="false">B108+1</f>
        <v>106</v>
      </c>
      <c r="C109" s="15" t="s">
        <v>273</v>
      </c>
    </row>
    <row r="110" customFormat="false" ht="15" hidden="false" customHeight="true" outlineLevel="0" collapsed="false">
      <c r="B110" s="6" t="n">
        <f aca="false">B109+1</f>
        <v>107</v>
      </c>
      <c r="C110" s="15" t="s">
        <v>274</v>
      </c>
    </row>
    <row r="111" customFormat="false" ht="15" hidden="false" customHeight="true" outlineLevel="0" collapsed="false">
      <c r="B111" s="6" t="n">
        <f aca="false">B110+1</f>
        <v>108</v>
      </c>
      <c r="C111" s="16" t="s">
        <v>275</v>
      </c>
    </row>
    <row r="112" customFormat="false" ht="15" hidden="false" customHeight="true" outlineLevel="0" collapsed="false">
      <c r="B112" s="6" t="n">
        <f aca="false">B111+1</f>
        <v>109</v>
      </c>
      <c r="C112" s="15" t="s">
        <v>276</v>
      </c>
    </row>
    <row r="113" customFormat="false" ht="15" hidden="false" customHeight="true" outlineLevel="0" collapsed="false">
      <c r="B113" s="6" t="n">
        <f aca="false">B112+1</f>
        <v>110</v>
      </c>
      <c r="C113" s="15" t="s">
        <v>277</v>
      </c>
    </row>
    <row r="114" customFormat="false" ht="15" hidden="false" customHeight="true" outlineLevel="0" collapsed="false">
      <c r="B114" s="6" t="n">
        <f aca="false">B113+1</f>
        <v>111</v>
      </c>
      <c r="C114" s="12" t="s">
        <v>278</v>
      </c>
    </row>
    <row r="115" customFormat="false" ht="15" hidden="false" customHeight="true" outlineLevel="0" collapsed="false">
      <c r="B115" s="6" t="n">
        <f aca="false">B114+1</f>
        <v>112</v>
      </c>
      <c r="C115" s="14" t="s">
        <v>279</v>
      </c>
    </row>
    <row r="116" customFormat="false" ht="15" hidden="false" customHeight="true" outlineLevel="0" collapsed="false">
      <c r="B116" s="6" t="n">
        <f aca="false">B115+1</f>
        <v>113</v>
      </c>
      <c r="C116" s="11" t="s">
        <v>280</v>
      </c>
    </row>
    <row r="117" customFormat="false" ht="16.5" hidden="false" customHeight="false" outlineLevel="0" collapsed="false">
      <c r="B117" s="6" t="n">
        <f aca="false">B116+1</f>
        <v>114</v>
      </c>
      <c r="C117" s="14" t="s">
        <v>281</v>
      </c>
    </row>
    <row r="118" customFormat="false" ht="16.5" hidden="false" customHeight="false" outlineLevel="0" collapsed="false">
      <c r="B118" s="6" t="n">
        <f aca="false">B117+1</f>
        <v>115</v>
      </c>
      <c r="C118" s="17" t="s">
        <v>282</v>
      </c>
    </row>
    <row r="119" customFormat="false" ht="16.5" hidden="false" customHeight="false" outlineLevel="0" collapsed="false">
      <c r="B119" s="6" t="n">
        <f aca="false">B118+1</f>
        <v>116</v>
      </c>
      <c r="C119" s="17" t="s">
        <v>283</v>
      </c>
    </row>
    <row r="120" customFormat="false" ht="16.5" hidden="false" customHeight="false" outlineLevel="0" collapsed="false">
      <c r="B120" s="6" t="n">
        <f aca="false">B119+1</f>
        <v>117</v>
      </c>
      <c r="C120" s="17" t="s">
        <v>284</v>
      </c>
    </row>
    <row r="121" customFormat="false" ht="16.5" hidden="false" customHeight="false" outlineLevel="0" collapsed="false">
      <c r="B121" s="6" t="n">
        <f aca="false">B120+1</f>
        <v>118</v>
      </c>
      <c r="C121" s="9" t="s">
        <v>285</v>
      </c>
    </row>
    <row r="122" customFormat="false" ht="16.5" hidden="false" customHeight="false" outlineLevel="0" collapsed="false">
      <c r="B122" s="6" t="n">
        <f aca="false">B121+1</f>
        <v>119</v>
      </c>
      <c r="C122" s="9" t="s">
        <v>286</v>
      </c>
    </row>
    <row r="123" customFormat="false" ht="16.5" hidden="false" customHeight="false" outlineLevel="0" collapsed="false">
      <c r="B123" s="6" t="n">
        <f aca="false">B122+1</f>
        <v>120</v>
      </c>
      <c r="C123" s="9" t="s">
        <v>287</v>
      </c>
    </row>
    <row r="124" customFormat="false" ht="16.5" hidden="false" customHeight="false" outlineLevel="0" collapsed="false">
      <c r="B124" s="6" t="n">
        <f aca="false">B123+1</f>
        <v>121</v>
      </c>
      <c r="C124" s="9" t="s">
        <v>288</v>
      </c>
    </row>
    <row r="125" customFormat="false" ht="16.5" hidden="false" customHeight="false" outlineLevel="0" collapsed="false">
      <c r="B125" s="6" t="n">
        <f aca="false">B124+1</f>
        <v>122</v>
      </c>
      <c r="C125" s="9" t="s">
        <v>289</v>
      </c>
    </row>
    <row r="126" customFormat="false" ht="16.5" hidden="false" customHeight="false" outlineLevel="0" collapsed="false">
      <c r="B126" s="6" t="n">
        <f aca="false">B125+1</f>
        <v>123</v>
      </c>
      <c r="C126" s="9" t="s">
        <v>290</v>
      </c>
    </row>
    <row r="127" customFormat="false" ht="16.5" hidden="false" customHeight="false" outlineLevel="0" collapsed="false">
      <c r="B127" s="6" t="n">
        <f aca="false">B126+1</f>
        <v>124</v>
      </c>
      <c r="C127" s="9" t="s">
        <v>117</v>
      </c>
    </row>
    <row r="128" customFormat="false" ht="16.5" hidden="false" customHeight="false" outlineLevel="0" collapsed="false">
      <c r="B128" s="6" t="n">
        <f aca="false">B127+1</f>
        <v>125</v>
      </c>
      <c r="C128" s="9" t="s">
        <v>291</v>
      </c>
    </row>
    <row r="129" customFormat="false" ht="16.5" hidden="false" customHeight="false" outlineLevel="0" collapsed="false">
      <c r="B129" s="6" t="n">
        <f aca="false">B128+1</f>
        <v>126</v>
      </c>
      <c r="C129" s="9" t="s">
        <v>292</v>
      </c>
    </row>
    <row r="130" customFormat="false" ht="16.5" hidden="false" customHeight="false" outlineLevel="0" collapsed="false">
      <c r="B130" s="6" t="n">
        <f aca="false">B129+1</f>
        <v>127</v>
      </c>
      <c r="C130" s="9" t="s">
        <v>293</v>
      </c>
    </row>
    <row r="131" customFormat="false" ht="16.5" hidden="false" customHeight="false" outlineLevel="0" collapsed="false">
      <c r="B131" s="6" t="n">
        <f aca="false">B130+1</f>
        <v>128</v>
      </c>
      <c r="C131" s="9" t="s">
        <v>294</v>
      </c>
    </row>
    <row r="132" customFormat="false" ht="16.5" hidden="false" customHeight="false" outlineLevel="0" collapsed="false">
      <c r="B132" s="6" t="n">
        <f aca="false">B131+1</f>
        <v>129</v>
      </c>
      <c r="C132" s="9" t="s">
        <v>295</v>
      </c>
    </row>
    <row r="133" customFormat="false" ht="16.5" hidden="false" customHeight="false" outlineLevel="0" collapsed="false">
      <c r="B133" s="6" t="n">
        <f aca="false">B132+1</f>
        <v>130</v>
      </c>
      <c r="C133" s="9" t="s">
        <v>296</v>
      </c>
    </row>
    <row r="134" customFormat="false" ht="16.5" hidden="false" customHeight="false" outlineLevel="0" collapsed="false">
      <c r="B134" s="6" t="n">
        <f aca="false">B133+1</f>
        <v>131</v>
      </c>
      <c r="C134" s="9" t="s">
        <v>297</v>
      </c>
    </row>
    <row r="135" customFormat="false" ht="16.5" hidden="false" customHeight="false" outlineLevel="0" collapsed="false">
      <c r="B135" s="6" t="n">
        <f aca="false">B134+1</f>
        <v>132</v>
      </c>
      <c r="C135" s="9" t="s">
        <v>298</v>
      </c>
    </row>
    <row r="136" customFormat="false" ht="16.5" hidden="false" customHeight="false" outlineLevel="0" collapsed="false">
      <c r="B136" s="6" t="n">
        <f aca="false">B135+1</f>
        <v>133</v>
      </c>
      <c r="C136" s="9" t="s">
        <v>119</v>
      </c>
    </row>
    <row r="137" customFormat="false" ht="16.5" hidden="false" customHeight="false" outlineLevel="0" collapsed="false">
      <c r="B137" s="6" t="n">
        <f aca="false">B136+1</f>
        <v>134</v>
      </c>
      <c r="C137" s="9" t="s">
        <v>79</v>
      </c>
    </row>
    <row r="138" customFormat="false" ht="16.5" hidden="false" customHeight="false" outlineLevel="0" collapsed="false">
      <c r="B138" s="6" t="n">
        <f aca="false">B137+1</f>
        <v>135</v>
      </c>
      <c r="C138" s="9" t="s">
        <v>295</v>
      </c>
    </row>
    <row r="139" customFormat="false" ht="16.5" hidden="false" customHeight="false" outlineLevel="0" collapsed="false">
      <c r="B139" s="6" t="n">
        <f aca="false">B138+1</f>
        <v>136</v>
      </c>
      <c r="C139" s="9" t="s">
        <v>299</v>
      </c>
    </row>
    <row r="140" customFormat="false" ht="16.5" hidden="false" customHeight="false" outlineLevel="0" collapsed="false">
      <c r="B140" s="6" t="n">
        <f aca="false">B139+1</f>
        <v>137</v>
      </c>
      <c r="C140" s="9" t="s">
        <v>300</v>
      </c>
    </row>
    <row r="141" customFormat="false" ht="16.5" hidden="false" customHeight="false" outlineLevel="0" collapsed="false">
      <c r="B141" s="6" t="n">
        <f aca="false">B140+1</f>
        <v>138</v>
      </c>
      <c r="C141" s="9" t="s">
        <v>301</v>
      </c>
    </row>
    <row r="142" customFormat="false" ht="16.5" hidden="false" customHeight="false" outlineLevel="0" collapsed="false">
      <c r="B142" s="6" t="n">
        <f aca="false">B141+1</f>
        <v>139</v>
      </c>
      <c r="C142" s="9" t="s">
        <v>102</v>
      </c>
    </row>
    <row r="143" customFormat="false" ht="16.5" hidden="false" customHeight="false" outlineLevel="0" collapsed="false">
      <c r="B143" s="6" t="n">
        <f aca="false">B142+1</f>
        <v>140</v>
      </c>
      <c r="C143" s="9" t="s">
        <v>302</v>
      </c>
    </row>
    <row r="144" customFormat="false" ht="16.5" hidden="false" customHeight="false" outlineLevel="0" collapsed="false">
      <c r="B144" s="6" t="n">
        <f aca="false">B143+1</f>
        <v>141</v>
      </c>
      <c r="C144" s="9" t="s">
        <v>127</v>
      </c>
    </row>
    <row r="145" customFormat="false" ht="16.5" hidden="false" customHeight="false" outlineLevel="0" collapsed="false">
      <c r="B145" s="6" t="n">
        <f aca="false">B144+1</f>
        <v>142</v>
      </c>
      <c r="C145" s="9" t="s">
        <v>303</v>
      </c>
    </row>
    <row r="146" customFormat="false" ht="16.5" hidden="false" customHeight="false" outlineLevel="0" collapsed="false">
      <c r="B146" s="6" t="n">
        <f aca="false">B145+1</f>
        <v>143</v>
      </c>
      <c r="C146" s="9" t="s">
        <v>304</v>
      </c>
    </row>
    <row r="147" customFormat="false" ht="16.5" hidden="false" customHeight="false" outlineLevel="0" collapsed="false">
      <c r="B147" s="6" t="n">
        <f aca="false">B146+1</f>
        <v>144</v>
      </c>
      <c r="C147" s="9" t="s">
        <v>105</v>
      </c>
    </row>
    <row r="148" customFormat="false" ht="16.5" hidden="false" customHeight="false" outlineLevel="0" collapsed="false">
      <c r="B148" s="6" t="n">
        <f aca="false">B147+1</f>
        <v>145</v>
      </c>
      <c r="C148" s="9" t="s">
        <v>83</v>
      </c>
    </row>
    <row r="149" customFormat="false" ht="16.5" hidden="false" customHeight="false" outlineLevel="0" collapsed="false">
      <c r="B149" s="6" t="n">
        <f aca="false">B148+1</f>
        <v>146</v>
      </c>
      <c r="C149" s="9" t="s">
        <v>305</v>
      </c>
    </row>
    <row r="150" customFormat="false" ht="16.5" hidden="false" customHeight="false" outlineLevel="0" collapsed="false">
      <c r="B150" s="6" t="n">
        <f aca="false">B149+1</f>
        <v>147</v>
      </c>
      <c r="C150" s="9" t="s">
        <v>93</v>
      </c>
    </row>
    <row r="151" customFormat="false" ht="16.5" hidden="false" customHeight="false" outlineLevel="0" collapsed="false">
      <c r="B151" s="6" t="n">
        <f aca="false">B150+1</f>
        <v>148</v>
      </c>
      <c r="C151" s="9" t="s">
        <v>306</v>
      </c>
    </row>
    <row r="152" customFormat="false" ht="16.5" hidden="false" customHeight="false" outlineLevel="0" collapsed="false">
      <c r="B152" s="6" t="n">
        <f aca="false">B151+1</f>
        <v>149</v>
      </c>
      <c r="C152" s="9" t="s">
        <v>93</v>
      </c>
    </row>
    <row r="153" customFormat="false" ht="16.5" hidden="false" customHeight="false" outlineLevel="0" collapsed="false">
      <c r="B153" s="6" t="n">
        <f aca="false">B152+1</f>
        <v>150</v>
      </c>
      <c r="C153" s="9" t="s">
        <v>115</v>
      </c>
    </row>
    <row r="154" customFormat="false" ht="16.5" hidden="false" customHeight="false" outlineLevel="0" collapsed="false">
      <c r="B154" s="6" t="n">
        <f aca="false">B153+1</f>
        <v>151</v>
      </c>
      <c r="C154" s="9" t="s">
        <v>307</v>
      </c>
    </row>
    <row r="155" customFormat="false" ht="16.5" hidden="false" customHeight="false" outlineLevel="0" collapsed="false">
      <c r="B155" s="6" t="n">
        <f aca="false">B154+1</f>
        <v>152</v>
      </c>
      <c r="C155" s="9" t="s">
        <v>308</v>
      </c>
    </row>
    <row r="156" customFormat="false" ht="16.5" hidden="false" customHeight="false" outlineLevel="0" collapsed="false">
      <c r="B156" s="6" t="n">
        <f aca="false">B155+1</f>
        <v>153</v>
      </c>
      <c r="C156" s="9" t="s">
        <v>309</v>
      </c>
    </row>
    <row r="157" customFormat="false" ht="16.5" hidden="false" customHeight="false" outlineLevel="0" collapsed="false">
      <c r="B157" s="6" t="n">
        <f aca="false">B156+1</f>
        <v>154</v>
      </c>
      <c r="C157" s="9" t="s">
        <v>102</v>
      </c>
    </row>
    <row r="158" customFormat="false" ht="16.5" hidden="false" customHeight="false" outlineLevel="0" collapsed="false">
      <c r="B158" s="6" t="n">
        <f aca="false">B157+1</f>
        <v>155</v>
      </c>
      <c r="C158" s="9" t="s">
        <v>125</v>
      </c>
    </row>
    <row r="159" customFormat="false" ht="16.5" hidden="false" customHeight="false" outlineLevel="0" collapsed="false">
      <c r="B159" s="6" t="n">
        <f aca="false">B158+1</f>
        <v>156</v>
      </c>
      <c r="C159" s="9" t="s">
        <v>121</v>
      </c>
    </row>
    <row r="160" customFormat="false" ht="16.5" hidden="false" customHeight="false" outlineLevel="0" collapsed="false">
      <c r="B160" s="6" t="n">
        <f aca="false">B159+1</f>
        <v>157</v>
      </c>
      <c r="C160" s="9" t="s">
        <v>310</v>
      </c>
    </row>
    <row r="161" customFormat="false" ht="16.5" hidden="false" customHeight="false" outlineLevel="0" collapsed="false">
      <c r="B161" s="6" t="n">
        <f aca="false">B160+1</f>
        <v>158</v>
      </c>
      <c r="C161" s="9" t="s">
        <v>311</v>
      </c>
    </row>
    <row r="162" customFormat="false" ht="16.5" hidden="false" customHeight="false" outlineLevel="0" collapsed="false">
      <c r="B162" s="6" t="n">
        <f aca="false">B161+1</f>
        <v>159</v>
      </c>
      <c r="C162" s="9" t="s">
        <v>312</v>
      </c>
    </row>
    <row r="163" customFormat="false" ht="16.5" hidden="false" customHeight="false" outlineLevel="0" collapsed="false">
      <c r="B163" s="6" t="n">
        <f aca="false">B162+1</f>
        <v>160</v>
      </c>
      <c r="C163" s="9" t="s">
        <v>91</v>
      </c>
    </row>
    <row r="164" customFormat="false" ht="16.5" hidden="false" customHeight="false" outlineLevel="0" collapsed="false">
      <c r="B164" s="6" t="n">
        <f aca="false">B163+1</f>
        <v>161</v>
      </c>
      <c r="C164" s="9" t="s">
        <v>313</v>
      </c>
    </row>
    <row r="165" customFormat="false" ht="16.5" hidden="false" customHeight="false" outlineLevel="0" collapsed="false">
      <c r="B165" s="6" t="n">
        <f aca="false">B164+1</f>
        <v>162</v>
      </c>
      <c r="C165" s="9" t="s">
        <v>129</v>
      </c>
    </row>
    <row r="166" customFormat="false" ht="16.5" hidden="false" customHeight="false" outlineLevel="0" collapsed="false">
      <c r="B166" s="6" t="n">
        <f aca="false">B165+1</f>
        <v>163</v>
      </c>
      <c r="C166" s="9" t="s">
        <v>123</v>
      </c>
    </row>
    <row r="167" customFormat="false" ht="16.5" hidden="false" customHeight="false" outlineLevel="0" collapsed="false">
      <c r="B167" s="6" t="n">
        <f aca="false">B166+1</f>
        <v>164</v>
      </c>
      <c r="C167" s="9" t="s">
        <v>314</v>
      </c>
    </row>
    <row r="168" customFormat="false" ht="16.5" hidden="false" customHeight="false" outlineLevel="0" collapsed="false">
      <c r="B168" s="6" t="n">
        <f aca="false">B167+1</f>
        <v>165</v>
      </c>
      <c r="C168" s="9" t="s">
        <v>26</v>
      </c>
    </row>
    <row r="169" customFormat="false" ht="16.5" hidden="false" customHeight="false" outlineLevel="0" collapsed="false">
      <c r="B169" s="6" t="n">
        <f aca="false">B168+1</f>
        <v>166</v>
      </c>
      <c r="C169" s="9" t="s">
        <v>107</v>
      </c>
    </row>
    <row r="170" customFormat="false" ht="16.5" hidden="false" customHeight="false" outlineLevel="0" collapsed="false">
      <c r="B170" s="6" t="n">
        <f aca="false">B169+1</f>
        <v>167</v>
      </c>
      <c r="C170" s="9" t="s">
        <v>315</v>
      </c>
    </row>
    <row r="171" customFormat="false" ht="16.5" hidden="false" customHeight="false" outlineLevel="0" collapsed="false">
      <c r="B171" s="6" t="n">
        <f aca="false">B170+1</f>
        <v>168</v>
      </c>
      <c r="C171" s="9" t="s">
        <v>316</v>
      </c>
    </row>
    <row r="172" customFormat="false" ht="16.5" hidden="false" customHeight="false" outlineLevel="0" collapsed="false">
      <c r="B172" s="6" t="n">
        <f aca="false">B171+1</f>
        <v>169</v>
      </c>
      <c r="C172" s="9" t="s">
        <v>317</v>
      </c>
    </row>
    <row r="173" customFormat="false" ht="16.5" hidden="false" customHeight="false" outlineLevel="0" collapsed="false">
      <c r="B173" s="6" t="n">
        <f aca="false">B172+1</f>
        <v>170</v>
      </c>
      <c r="C173" s="9" t="s">
        <v>109</v>
      </c>
    </row>
    <row r="174" customFormat="false" ht="16.5" hidden="false" customHeight="false" outlineLevel="0" collapsed="false">
      <c r="B174" s="6" t="n">
        <f aca="false">B173+1</f>
        <v>171</v>
      </c>
      <c r="C174" s="9" t="s">
        <v>318</v>
      </c>
    </row>
    <row r="175" customFormat="false" ht="16.5" hidden="false" customHeight="false" outlineLevel="0" collapsed="false">
      <c r="B175" s="6" t="n">
        <f aca="false">B174+1</f>
        <v>172</v>
      </c>
      <c r="C175" s="9" t="s">
        <v>319</v>
      </c>
    </row>
    <row r="176" customFormat="false" ht="16.5" hidden="false" customHeight="false" outlineLevel="0" collapsed="false">
      <c r="B176" s="6" t="n">
        <f aca="false">B175+1</f>
        <v>173</v>
      </c>
      <c r="C176" s="9" t="s">
        <v>291</v>
      </c>
    </row>
    <row r="177" customFormat="false" ht="16.5" hidden="false" customHeight="false" outlineLevel="0" collapsed="false">
      <c r="B177" s="6" t="n">
        <f aca="false">B176+1</f>
        <v>174</v>
      </c>
      <c r="C177" s="9" t="s">
        <v>320</v>
      </c>
    </row>
    <row r="178" customFormat="false" ht="16.5" hidden="false" customHeight="false" outlineLevel="0" collapsed="false">
      <c r="B178" s="6" t="n">
        <f aca="false">B177+1</f>
        <v>175</v>
      </c>
      <c r="C178" s="9" t="s">
        <v>321</v>
      </c>
    </row>
    <row r="179" customFormat="false" ht="16.5" hidden="false" customHeight="false" outlineLevel="0" collapsed="false">
      <c r="B179" s="6" t="n">
        <f aca="false">B178+1</f>
        <v>176</v>
      </c>
      <c r="C179" s="9" t="s">
        <v>322</v>
      </c>
    </row>
    <row r="180" customFormat="false" ht="16.5" hidden="false" customHeight="false" outlineLevel="0" collapsed="false">
      <c r="B180" s="6" t="n">
        <f aca="false">B179+1</f>
        <v>177</v>
      </c>
      <c r="C180" s="9" t="s">
        <v>323</v>
      </c>
    </row>
    <row r="181" customFormat="false" ht="16.5" hidden="false" customHeight="false" outlineLevel="0" collapsed="false">
      <c r="B181" s="6" t="n">
        <f aca="false">B180+1</f>
        <v>178</v>
      </c>
      <c r="C181" s="9" t="s">
        <v>295</v>
      </c>
    </row>
    <row r="182" customFormat="false" ht="16.5" hidden="false" customHeight="false" outlineLevel="0" collapsed="false">
      <c r="B182" s="6" t="n">
        <f aca="false">B181+1</f>
        <v>179</v>
      </c>
      <c r="C182" s="9" t="s">
        <v>324</v>
      </c>
    </row>
    <row r="183" customFormat="false" ht="16.5" hidden="false" customHeight="false" outlineLevel="0" collapsed="false">
      <c r="B183" s="6" t="n">
        <f aca="false">B182+1</f>
        <v>180</v>
      </c>
      <c r="C183" s="9" t="s">
        <v>325</v>
      </c>
    </row>
    <row r="184" customFormat="false" ht="16.5" hidden="false" customHeight="false" outlineLevel="0" collapsed="false">
      <c r="B184" s="6" t="n">
        <f aca="false">B183+1</f>
        <v>181</v>
      </c>
      <c r="C184" s="9" t="s">
        <v>326</v>
      </c>
    </row>
    <row r="185" customFormat="false" ht="16.5" hidden="false" customHeight="false" outlineLevel="0" collapsed="false">
      <c r="B185" s="6" t="n">
        <f aca="false">B184+1</f>
        <v>182</v>
      </c>
      <c r="C185" s="9" t="s">
        <v>327</v>
      </c>
    </row>
    <row r="186" customFormat="false" ht="16.5" hidden="false" customHeight="false" outlineLevel="0" collapsed="false">
      <c r="B186" s="6" t="n">
        <f aca="false">B185+1</f>
        <v>183</v>
      </c>
      <c r="C186" s="9" t="s">
        <v>289</v>
      </c>
    </row>
    <row r="187" customFormat="false" ht="16.5" hidden="false" customHeight="false" outlineLevel="0" collapsed="false">
      <c r="B187" s="6" t="n">
        <f aca="false">B186+1</f>
        <v>184</v>
      </c>
      <c r="C187" s="9" t="s">
        <v>296</v>
      </c>
    </row>
    <row r="188" customFormat="false" ht="16.5" hidden="false" customHeight="false" outlineLevel="0" collapsed="false">
      <c r="B188" s="6" t="n">
        <f aca="false">B187+1</f>
        <v>185</v>
      </c>
      <c r="C188" s="9" t="s">
        <v>317</v>
      </c>
    </row>
    <row r="189" customFormat="false" ht="16.5" hidden="false" customHeight="false" outlineLevel="0" collapsed="false">
      <c r="B189" s="6" t="n">
        <f aca="false">B188+1</f>
        <v>186</v>
      </c>
      <c r="C189" s="9" t="s">
        <v>288</v>
      </c>
    </row>
    <row r="190" customFormat="false" ht="16.5" hidden="false" customHeight="false" outlineLevel="0" collapsed="false">
      <c r="B190" s="6" t="n">
        <f aca="false">B189+1</f>
        <v>187</v>
      </c>
      <c r="C190" s="9" t="s">
        <v>292</v>
      </c>
    </row>
    <row r="191" customFormat="false" ht="16.5" hidden="false" customHeight="false" outlineLevel="0" collapsed="false">
      <c r="B191" s="6" t="n">
        <f aca="false">B190+1</f>
        <v>188</v>
      </c>
      <c r="C191" s="7" t="s">
        <v>300</v>
      </c>
    </row>
    <row r="192" customFormat="false" ht="16.5" hidden="false" customHeight="false" outlineLevel="0" collapsed="false">
      <c r="B192" s="6" t="n">
        <f aca="false">B191+1</f>
        <v>189</v>
      </c>
      <c r="C192" s="7" t="s">
        <v>287</v>
      </c>
    </row>
    <row r="193" customFormat="false" ht="16.5" hidden="false" customHeight="false" outlineLevel="0" collapsed="false">
      <c r="B193" s="6" t="n">
        <f aca="false">B192+1</f>
        <v>190</v>
      </c>
      <c r="C193" s="7" t="s">
        <v>89</v>
      </c>
    </row>
    <row r="194" customFormat="false" ht="16.5" hidden="false" customHeight="false" outlineLevel="0" collapsed="false">
      <c r="B194" s="6" t="n">
        <f aca="false">B193+1</f>
        <v>191</v>
      </c>
      <c r="C194" s="7" t="s">
        <v>286</v>
      </c>
    </row>
    <row r="195" customFormat="false" ht="16.5" hidden="false" customHeight="false" outlineLevel="0" collapsed="false">
      <c r="B195" s="6" t="n">
        <f aca="false">B194+1</f>
        <v>192</v>
      </c>
      <c r="C195" s="7" t="s">
        <v>299</v>
      </c>
    </row>
    <row r="196" customFormat="false" ht="16.5" hidden="false" customHeight="false" outlineLevel="0" collapsed="false">
      <c r="B196" s="6" t="n">
        <f aca="false">B195+1</f>
        <v>193</v>
      </c>
      <c r="C196" s="7" t="s">
        <v>309</v>
      </c>
    </row>
    <row r="197" customFormat="false" ht="16.5" hidden="false" customHeight="false" outlineLevel="0" collapsed="false">
      <c r="B197" s="6" t="n">
        <f aca="false">B196+1</f>
        <v>194</v>
      </c>
      <c r="C197" s="7" t="s">
        <v>287</v>
      </c>
    </row>
    <row r="198" customFormat="false" ht="16.5" hidden="false" customHeight="false" outlineLevel="0" collapsed="false">
      <c r="B198" s="6" t="n">
        <f aca="false">B197+1</f>
        <v>195</v>
      </c>
      <c r="C198" s="7" t="s">
        <v>328</v>
      </c>
    </row>
    <row r="199" customFormat="false" ht="16.5" hidden="false" customHeight="false" outlineLevel="0" collapsed="false">
      <c r="B199" s="6" t="n">
        <f aca="false">B198+1</f>
        <v>196</v>
      </c>
      <c r="C199" s="7" t="s">
        <v>329</v>
      </c>
    </row>
    <row r="200" customFormat="false" ht="16.5" hidden="false" customHeight="false" outlineLevel="0" collapsed="false">
      <c r="B200" s="6" t="n">
        <f aca="false">B199+1</f>
        <v>197</v>
      </c>
      <c r="C200" s="7" t="s">
        <v>294</v>
      </c>
    </row>
    <row r="201" customFormat="false" ht="16.5" hidden="false" customHeight="false" outlineLevel="0" collapsed="false">
      <c r="B201" s="6" t="n">
        <f aca="false">B200+1</f>
        <v>198</v>
      </c>
      <c r="C201" s="7" t="s">
        <v>330</v>
      </c>
    </row>
    <row r="202" customFormat="false" ht="16.5" hidden="false" customHeight="false" outlineLevel="0" collapsed="false">
      <c r="B202" s="6" t="n">
        <f aca="false">B201+1</f>
        <v>199</v>
      </c>
      <c r="C202" s="7" t="s">
        <v>295</v>
      </c>
    </row>
    <row r="203" customFormat="false" ht="16.5" hidden="false" customHeight="false" outlineLevel="0" collapsed="false">
      <c r="B203" s="6" t="n">
        <f aca="false">B202+1</f>
        <v>200</v>
      </c>
      <c r="C203" s="7" t="s">
        <v>307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F123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B3" activeCellId="0" sqref="B3:C3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73.56"/>
    <col collapsed="false" customWidth="false" hidden="false" outlineLevel="0" max="257" min="7" style="1" width="9.14"/>
  </cols>
  <sheetData>
    <row r="3" customFormat="false" ht="16.5" hidden="false" customHeight="false" outlineLevel="0" collapsed="false">
      <c r="B3" s="3" t="s">
        <v>2</v>
      </c>
      <c r="C3" s="3" t="s">
        <v>331</v>
      </c>
      <c r="E3" s="3" t="s">
        <v>2</v>
      </c>
      <c r="F3" s="3" t="s">
        <v>331</v>
      </c>
    </row>
    <row r="4" customFormat="false" ht="15" hidden="false" customHeight="true" outlineLevel="0" collapsed="false">
      <c r="B4" s="6" t="n">
        <v>1</v>
      </c>
      <c r="C4" s="14" t="s">
        <v>332</v>
      </c>
      <c r="E4" s="6" t="n">
        <f aca="false">B123+1</f>
        <v>121</v>
      </c>
      <c r="F4" s="7" t="s">
        <v>333</v>
      </c>
    </row>
    <row r="5" customFormat="false" ht="15" hidden="false" customHeight="true" outlineLevel="0" collapsed="false">
      <c r="B5" s="6" t="n">
        <f aca="false">B4+1</f>
        <v>2</v>
      </c>
      <c r="C5" s="14" t="s">
        <v>334</v>
      </c>
      <c r="E5" s="6" t="n">
        <f aca="false">E4+1</f>
        <v>122</v>
      </c>
      <c r="F5" s="7" t="s">
        <v>335</v>
      </c>
    </row>
    <row r="6" customFormat="false" ht="15" hidden="false" customHeight="true" outlineLevel="0" collapsed="false">
      <c r="B6" s="6" t="n">
        <f aca="false">B5+1</f>
        <v>3</v>
      </c>
      <c r="C6" s="14" t="s">
        <v>336</v>
      </c>
      <c r="E6" s="6" t="n">
        <f aca="false">E5+1</f>
        <v>123</v>
      </c>
      <c r="F6" s="7" t="s">
        <v>337</v>
      </c>
    </row>
    <row r="7" customFormat="false" ht="15" hidden="false" customHeight="true" outlineLevel="0" collapsed="false">
      <c r="B7" s="6" t="n">
        <f aca="false">B6+1</f>
        <v>4</v>
      </c>
      <c r="C7" s="14" t="s">
        <v>338</v>
      </c>
      <c r="E7" s="6" t="n">
        <f aca="false">E6+1</f>
        <v>124</v>
      </c>
      <c r="F7" s="7" t="s">
        <v>339</v>
      </c>
    </row>
    <row r="8" customFormat="false" ht="15" hidden="false" customHeight="true" outlineLevel="0" collapsed="false">
      <c r="B8" s="6" t="n">
        <f aca="false">B7+1</f>
        <v>5</v>
      </c>
      <c r="C8" s="14" t="s">
        <v>340</v>
      </c>
      <c r="E8" s="6" t="n">
        <f aca="false">E7+1</f>
        <v>125</v>
      </c>
      <c r="F8" s="7" t="s">
        <v>341</v>
      </c>
    </row>
    <row r="9" customFormat="false" ht="15" hidden="false" customHeight="true" outlineLevel="0" collapsed="false">
      <c r="B9" s="6" t="n">
        <f aca="false">B8+1</f>
        <v>6</v>
      </c>
      <c r="C9" s="14" t="s">
        <v>342</v>
      </c>
      <c r="E9" s="6" t="n">
        <f aca="false">E8+1</f>
        <v>126</v>
      </c>
      <c r="F9" s="7" t="s">
        <v>343</v>
      </c>
    </row>
    <row r="10" customFormat="false" ht="15" hidden="false" customHeight="true" outlineLevel="0" collapsed="false">
      <c r="B10" s="6" t="n">
        <f aca="false">B9+1</f>
        <v>7</v>
      </c>
      <c r="C10" s="14" t="s">
        <v>344</v>
      </c>
      <c r="E10" s="6" t="n">
        <f aca="false">E9+1</f>
        <v>127</v>
      </c>
      <c r="F10" s="7" t="s">
        <v>345</v>
      </c>
    </row>
    <row r="11" customFormat="false" ht="15" hidden="false" customHeight="true" outlineLevel="0" collapsed="false">
      <c r="B11" s="6" t="n">
        <f aca="false">B10+1</f>
        <v>8</v>
      </c>
      <c r="C11" s="14" t="s">
        <v>234</v>
      </c>
      <c r="E11" s="6" t="n">
        <f aca="false">E10+1</f>
        <v>128</v>
      </c>
      <c r="F11" s="7" t="s">
        <v>346</v>
      </c>
    </row>
    <row r="12" customFormat="false" ht="15" hidden="false" customHeight="true" outlineLevel="0" collapsed="false">
      <c r="B12" s="6" t="n">
        <f aca="false">B11+1</f>
        <v>9</v>
      </c>
      <c r="C12" s="14" t="s">
        <v>347</v>
      </c>
      <c r="E12" s="6" t="n">
        <f aca="false">E11+1</f>
        <v>129</v>
      </c>
      <c r="F12" s="18" t="s">
        <v>348</v>
      </c>
    </row>
    <row r="13" customFormat="false" ht="15" hidden="false" customHeight="true" outlineLevel="0" collapsed="false">
      <c r="B13" s="6" t="n">
        <f aca="false">B12+1</f>
        <v>10</v>
      </c>
      <c r="C13" s="14" t="s">
        <v>349</v>
      </c>
      <c r="E13" s="6" t="n">
        <f aca="false">E12+1</f>
        <v>130</v>
      </c>
      <c r="F13" s="7" t="s">
        <v>350</v>
      </c>
    </row>
    <row r="14" customFormat="false" ht="15" hidden="false" customHeight="true" outlineLevel="0" collapsed="false">
      <c r="B14" s="6" t="n">
        <f aca="false">B13+1</f>
        <v>11</v>
      </c>
      <c r="C14" s="14" t="s">
        <v>351</v>
      </c>
      <c r="E14" s="6" t="n">
        <f aca="false">E13+1</f>
        <v>131</v>
      </c>
      <c r="F14" s="7" t="s">
        <v>352</v>
      </c>
    </row>
    <row r="15" customFormat="false" ht="15" hidden="false" customHeight="true" outlineLevel="0" collapsed="false">
      <c r="B15" s="6" t="n">
        <f aca="false">B14+1</f>
        <v>12</v>
      </c>
      <c r="C15" s="14" t="s">
        <v>234</v>
      </c>
      <c r="E15" s="6" t="n">
        <f aca="false">E14+1</f>
        <v>132</v>
      </c>
      <c r="F15" s="7" t="s">
        <v>353</v>
      </c>
    </row>
    <row r="16" customFormat="false" ht="15" hidden="false" customHeight="true" outlineLevel="0" collapsed="false">
      <c r="B16" s="6" t="n">
        <f aca="false">B15+1</f>
        <v>13</v>
      </c>
      <c r="C16" s="14" t="s">
        <v>354</v>
      </c>
      <c r="E16" s="6" t="n">
        <f aca="false">E15+1</f>
        <v>133</v>
      </c>
      <c r="F16" s="7" t="s">
        <v>355</v>
      </c>
    </row>
    <row r="17" customFormat="false" ht="15" hidden="false" customHeight="true" outlineLevel="0" collapsed="false">
      <c r="B17" s="6" t="n">
        <f aca="false">B16+1</f>
        <v>14</v>
      </c>
      <c r="C17" s="14" t="s">
        <v>356</v>
      </c>
      <c r="E17" s="6" t="n">
        <f aca="false">E16+1</f>
        <v>134</v>
      </c>
      <c r="F17" s="7" t="s">
        <v>357</v>
      </c>
    </row>
    <row r="18" customFormat="false" ht="15" hidden="false" customHeight="true" outlineLevel="0" collapsed="false">
      <c r="B18" s="6" t="n">
        <f aca="false">B17+1</f>
        <v>15</v>
      </c>
      <c r="C18" s="14" t="s">
        <v>358</v>
      </c>
      <c r="E18" s="6" t="n">
        <f aca="false">E17+1</f>
        <v>135</v>
      </c>
      <c r="F18" s="7" t="s">
        <v>359</v>
      </c>
    </row>
    <row r="19" customFormat="false" ht="15" hidden="false" customHeight="true" outlineLevel="0" collapsed="false">
      <c r="B19" s="6" t="n">
        <f aca="false">B18+1</f>
        <v>16</v>
      </c>
      <c r="C19" s="14" t="s">
        <v>360</v>
      </c>
      <c r="E19" s="6" t="n">
        <f aca="false">E18+1</f>
        <v>136</v>
      </c>
      <c r="F19" s="7" t="s">
        <v>361</v>
      </c>
    </row>
    <row r="20" customFormat="false" ht="15" hidden="false" customHeight="true" outlineLevel="0" collapsed="false">
      <c r="B20" s="6" t="n">
        <f aca="false">B19+1</f>
        <v>17</v>
      </c>
      <c r="C20" s="14" t="s">
        <v>362</v>
      </c>
      <c r="E20" s="6" t="n">
        <f aca="false">E19+1</f>
        <v>137</v>
      </c>
      <c r="F20" s="7" t="s">
        <v>363</v>
      </c>
    </row>
    <row r="21" customFormat="false" ht="15" hidden="false" customHeight="true" outlineLevel="0" collapsed="false">
      <c r="B21" s="6" t="n">
        <f aca="false">B20+1</f>
        <v>18</v>
      </c>
      <c r="C21" s="14" t="s">
        <v>364</v>
      </c>
      <c r="E21" s="6" t="n">
        <f aca="false">E20+1</f>
        <v>138</v>
      </c>
      <c r="F21" s="7" t="s">
        <v>365</v>
      </c>
    </row>
    <row r="22" customFormat="false" ht="15" hidden="false" customHeight="true" outlineLevel="0" collapsed="false">
      <c r="B22" s="6" t="n">
        <f aca="false">B21+1</f>
        <v>19</v>
      </c>
      <c r="C22" s="14" t="s">
        <v>366</v>
      </c>
      <c r="E22" s="6" t="n">
        <f aca="false">E21+1</f>
        <v>139</v>
      </c>
      <c r="F22" s="7" t="s">
        <v>367</v>
      </c>
    </row>
    <row r="23" customFormat="false" ht="15" hidden="false" customHeight="true" outlineLevel="0" collapsed="false">
      <c r="B23" s="6" t="n">
        <f aca="false">B22+1</f>
        <v>20</v>
      </c>
      <c r="C23" s="14" t="s">
        <v>368</v>
      </c>
      <c r="E23" s="6" t="n">
        <f aca="false">E22+1</f>
        <v>140</v>
      </c>
      <c r="F23" s="7" t="s">
        <v>369</v>
      </c>
    </row>
    <row r="24" customFormat="false" ht="15" hidden="false" customHeight="true" outlineLevel="0" collapsed="false">
      <c r="B24" s="6" t="n">
        <f aca="false">B23+1</f>
        <v>21</v>
      </c>
      <c r="C24" s="19" t="s">
        <v>370</v>
      </c>
      <c r="E24" s="6" t="n">
        <f aca="false">E23+1</f>
        <v>141</v>
      </c>
      <c r="F24" s="7" t="s">
        <v>371</v>
      </c>
    </row>
    <row r="25" customFormat="false" ht="15" hidden="false" customHeight="true" outlineLevel="0" collapsed="false">
      <c r="B25" s="6" t="n">
        <f aca="false">B24+1</f>
        <v>22</v>
      </c>
      <c r="C25" s="14" t="s">
        <v>372</v>
      </c>
      <c r="E25" s="6" t="n">
        <f aca="false">E24+1</f>
        <v>142</v>
      </c>
      <c r="F25" s="7" t="s">
        <v>373</v>
      </c>
    </row>
    <row r="26" customFormat="false" ht="15" hidden="false" customHeight="true" outlineLevel="0" collapsed="false">
      <c r="B26" s="6" t="n">
        <f aca="false">B25+1</f>
        <v>23</v>
      </c>
      <c r="C26" s="14" t="s">
        <v>374</v>
      </c>
      <c r="E26" s="6" t="n">
        <f aca="false">E25+1</f>
        <v>143</v>
      </c>
      <c r="F26" s="7" t="s">
        <v>375</v>
      </c>
    </row>
    <row r="27" customFormat="false" ht="15" hidden="false" customHeight="true" outlineLevel="0" collapsed="false">
      <c r="B27" s="6" t="n">
        <f aca="false">B26+1</f>
        <v>24</v>
      </c>
      <c r="C27" s="14" t="s">
        <v>376</v>
      </c>
      <c r="E27" s="6" t="n">
        <f aca="false">E26+1</f>
        <v>144</v>
      </c>
      <c r="F27" s="7" t="s">
        <v>377</v>
      </c>
    </row>
    <row r="28" customFormat="false" ht="15" hidden="false" customHeight="true" outlineLevel="0" collapsed="false">
      <c r="B28" s="6" t="n">
        <f aca="false">B27+1</f>
        <v>25</v>
      </c>
      <c r="C28" s="14" t="s">
        <v>378</v>
      </c>
      <c r="E28" s="6" t="n">
        <f aca="false">E27+1</f>
        <v>145</v>
      </c>
      <c r="F28" s="7" t="s">
        <v>379</v>
      </c>
    </row>
    <row r="29" customFormat="false" ht="15" hidden="false" customHeight="true" outlineLevel="0" collapsed="false">
      <c r="B29" s="6" t="n">
        <f aca="false">B28+1</f>
        <v>26</v>
      </c>
      <c r="C29" s="14" t="s">
        <v>380</v>
      </c>
      <c r="E29" s="6" t="n">
        <f aca="false">E28+1</f>
        <v>146</v>
      </c>
      <c r="F29" s="7" t="s">
        <v>381</v>
      </c>
    </row>
    <row r="30" customFormat="false" ht="16.5" hidden="false" customHeight="false" outlineLevel="0" collapsed="false">
      <c r="B30" s="6" t="n">
        <f aca="false">B29+1</f>
        <v>27</v>
      </c>
      <c r="C30" s="7" t="s">
        <v>382</v>
      </c>
      <c r="E30" s="6" t="n">
        <f aca="false">E29+1</f>
        <v>147</v>
      </c>
      <c r="F30" s="7" t="s">
        <v>383</v>
      </c>
    </row>
    <row r="31" customFormat="false" ht="16.5" hidden="false" customHeight="false" outlineLevel="0" collapsed="false">
      <c r="B31" s="6" t="n">
        <f aca="false">B30+1</f>
        <v>28</v>
      </c>
      <c r="C31" s="7" t="s">
        <v>384</v>
      </c>
      <c r="E31" s="6" t="n">
        <f aca="false">E30+1</f>
        <v>148</v>
      </c>
      <c r="F31" s="7" t="s">
        <v>385</v>
      </c>
    </row>
    <row r="32" customFormat="false" ht="16.5" hidden="false" customHeight="false" outlineLevel="0" collapsed="false">
      <c r="B32" s="6" t="n">
        <f aca="false">B31+1</f>
        <v>29</v>
      </c>
      <c r="C32" s="7" t="s">
        <v>386</v>
      </c>
      <c r="E32" s="6" t="n">
        <f aca="false">E31+1</f>
        <v>149</v>
      </c>
      <c r="F32" s="7" t="s">
        <v>387</v>
      </c>
    </row>
    <row r="33" customFormat="false" ht="16.5" hidden="false" customHeight="false" outlineLevel="0" collapsed="false">
      <c r="B33" s="6" t="n">
        <f aca="false">B32+1</f>
        <v>30</v>
      </c>
      <c r="C33" s="18" t="s">
        <v>388</v>
      </c>
      <c r="E33" s="6" t="n">
        <f aca="false">E32+1</f>
        <v>150</v>
      </c>
      <c r="F33" s="7" t="s">
        <v>389</v>
      </c>
    </row>
    <row r="34" customFormat="false" ht="16.5" hidden="false" customHeight="false" outlineLevel="0" collapsed="false">
      <c r="B34" s="6" t="n">
        <f aca="false">B33+1</f>
        <v>31</v>
      </c>
      <c r="C34" s="7" t="s">
        <v>390</v>
      </c>
      <c r="E34" s="6" t="n">
        <f aca="false">E33+1</f>
        <v>151</v>
      </c>
      <c r="F34" s="7" t="s">
        <v>391</v>
      </c>
    </row>
    <row r="35" customFormat="false" ht="16.5" hidden="false" customHeight="false" outlineLevel="0" collapsed="false">
      <c r="B35" s="6" t="n">
        <f aca="false">B34+1</f>
        <v>32</v>
      </c>
      <c r="C35" s="7" t="s">
        <v>392</v>
      </c>
      <c r="E35" s="6" t="n">
        <f aca="false">E34+1</f>
        <v>152</v>
      </c>
      <c r="F35" s="7" t="s">
        <v>393</v>
      </c>
    </row>
    <row r="36" customFormat="false" ht="16.5" hidden="false" customHeight="false" outlineLevel="0" collapsed="false">
      <c r="B36" s="6" t="n">
        <f aca="false">B35+1</f>
        <v>33</v>
      </c>
      <c r="C36" s="7" t="s">
        <v>394</v>
      </c>
      <c r="E36" s="6" t="n">
        <f aca="false">E35+1</f>
        <v>153</v>
      </c>
      <c r="F36" s="7" t="s">
        <v>395</v>
      </c>
    </row>
    <row r="37" customFormat="false" ht="16.5" hidden="false" customHeight="false" outlineLevel="0" collapsed="false">
      <c r="B37" s="6" t="n">
        <f aca="false">B36+1</f>
        <v>34</v>
      </c>
      <c r="C37" s="7" t="s">
        <v>396</v>
      </c>
      <c r="E37" s="6" t="n">
        <f aca="false">E36+1</f>
        <v>154</v>
      </c>
      <c r="F37" s="7" t="s">
        <v>397</v>
      </c>
    </row>
    <row r="38" customFormat="false" ht="16.5" hidden="false" customHeight="false" outlineLevel="0" collapsed="false">
      <c r="B38" s="6" t="n">
        <f aca="false">B37+1</f>
        <v>35</v>
      </c>
      <c r="C38" s="7" t="s">
        <v>398</v>
      </c>
      <c r="E38" s="6" t="n">
        <f aca="false">E37+1</f>
        <v>155</v>
      </c>
      <c r="F38" s="7" t="s">
        <v>399</v>
      </c>
    </row>
    <row r="39" customFormat="false" ht="16.5" hidden="false" customHeight="false" outlineLevel="0" collapsed="false">
      <c r="B39" s="6" t="n">
        <f aca="false">B38+1</f>
        <v>36</v>
      </c>
      <c r="C39" s="7" t="s">
        <v>400</v>
      </c>
      <c r="E39" s="6" t="n">
        <f aca="false">E38+1</f>
        <v>156</v>
      </c>
      <c r="F39" s="7" t="s">
        <v>401</v>
      </c>
    </row>
    <row r="40" customFormat="false" ht="16.5" hidden="false" customHeight="false" outlineLevel="0" collapsed="false">
      <c r="B40" s="6" t="n">
        <f aca="false">B39+1</f>
        <v>37</v>
      </c>
      <c r="C40" s="18" t="s">
        <v>402</v>
      </c>
      <c r="E40" s="6" t="n">
        <f aca="false">E39+1</f>
        <v>157</v>
      </c>
      <c r="F40" s="7" t="s">
        <v>403</v>
      </c>
    </row>
    <row r="41" customFormat="false" ht="16.5" hidden="false" customHeight="false" outlineLevel="0" collapsed="false">
      <c r="B41" s="6" t="n">
        <f aca="false">B40+1</f>
        <v>38</v>
      </c>
      <c r="C41" s="7" t="s">
        <v>404</v>
      </c>
      <c r="E41" s="6" t="n">
        <f aca="false">E40+1</f>
        <v>158</v>
      </c>
      <c r="F41" s="7" t="s">
        <v>405</v>
      </c>
    </row>
    <row r="42" customFormat="false" ht="16.5" hidden="false" customHeight="false" outlineLevel="0" collapsed="false">
      <c r="B42" s="6" t="n">
        <f aca="false">B41+1</f>
        <v>39</v>
      </c>
      <c r="C42" s="7" t="s">
        <v>406</v>
      </c>
      <c r="E42" s="6" t="n">
        <f aca="false">E41+1</f>
        <v>159</v>
      </c>
      <c r="F42" s="7" t="s">
        <v>407</v>
      </c>
    </row>
    <row r="43" customFormat="false" ht="16.5" hidden="false" customHeight="false" outlineLevel="0" collapsed="false">
      <c r="B43" s="6" t="n">
        <f aca="false">B42+1</f>
        <v>40</v>
      </c>
      <c r="C43" s="7" t="s">
        <v>408</v>
      </c>
      <c r="E43" s="6" t="n">
        <f aca="false">E42+1</f>
        <v>160</v>
      </c>
      <c r="F43" s="7" t="s">
        <v>409</v>
      </c>
    </row>
    <row r="44" customFormat="false" ht="16.5" hidden="false" customHeight="false" outlineLevel="0" collapsed="false">
      <c r="B44" s="6" t="n">
        <f aca="false">B43+1</f>
        <v>41</v>
      </c>
      <c r="C44" s="7" t="s">
        <v>410</v>
      </c>
      <c r="E44" s="6" t="n">
        <f aca="false">E43+1</f>
        <v>161</v>
      </c>
      <c r="F44" s="7" t="s">
        <v>411</v>
      </c>
    </row>
    <row r="45" customFormat="false" ht="16.5" hidden="false" customHeight="false" outlineLevel="0" collapsed="false">
      <c r="B45" s="6" t="n">
        <f aca="false">B44+1</f>
        <v>42</v>
      </c>
      <c r="C45" s="7" t="s">
        <v>412</v>
      </c>
      <c r="E45" s="6" t="n">
        <f aca="false">E44+1</f>
        <v>162</v>
      </c>
      <c r="F45" s="7" t="s">
        <v>413</v>
      </c>
    </row>
    <row r="46" customFormat="false" ht="16.5" hidden="false" customHeight="false" outlineLevel="0" collapsed="false">
      <c r="B46" s="6" t="n">
        <f aca="false">B45+1</f>
        <v>43</v>
      </c>
      <c r="C46" s="7" t="s">
        <v>414</v>
      </c>
      <c r="E46" s="6" t="n">
        <f aca="false">E45+1</f>
        <v>163</v>
      </c>
      <c r="F46" s="7" t="s">
        <v>415</v>
      </c>
    </row>
    <row r="47" customFormat="false" ht="16.5" hidden="false" customHeight="false" outlineLevel="0" collapsed="false">
      <c r="B47" s="6" t="n">
        <f aca="false">B46+1</f>
        <v>44</v>
      </c>
      <c r="C47" s="7" t="s">
        <v>416</v>
      </c>
      <c r="E47" s="6" t="n">
        <f aca="false">E46+1</f>
        <v>164</v>
      </c>
      <c r="F47" s="7" t="s">
        <v>417</v>
      </c>
    </row>
    <row r="48" customFormat="false" ht="16.5" hidden="false" customHeight="false" outlineLevel="0" collapsed="false">
      <c r="B48" s="6" t="n">
        <f aca="false">B47+1</f>
        <v>45</v>
      </c>
      <c r="C48" s="7" t="s">
        <v>418</v>
      </c>
      <c r="E48" s="6" t="n">
        <f aca="false">E47+1</f>
        <v>165</v>
      </c>
      <c r="F48" s="7" t="s">
        <v>419</v>
      </c>
    </row>
    <row r="49" customFormat="false" ht="16.5" hidden="false" customHeight="false" outlineLevel="0" collapsed="false">
      <c r="B49" s="6" t="n">
        <f aca="false">B48+1</f>
        <v>46</v>
      </c>
      <c r="C49" s="7" t="s">
        <v>420</v>
      </c>
      <c r="E49" s="6" t="n">
        <f aca="false">E48+1</f>
        <v>166</v>
      </c>
      <c r="F49" s="7" t="s">
        <v>421</v>
      </c>
    </row>
    <row r="50" customFormat="false" ht="16.5" hidden="false" customHeight="false" outlineLevel="0" collapsed="false">
      <c r="B50" s="6" t="n">
        <f aca="false">B49+1</f>
        <v>47</v>
      </c>
      <c r="C50" s="7" t="s">
        <v>422</v>
      </c>
      <c r="E50" s="6" t="n">
        <f aca="false">E49+1</f>
        <v>167</v>
      </c>
      <c r="F50" s="7" t="s">
        <v>423</v>
      </c>
    </row>
    <row r="51" customFormat="false" ht="16.5" hidden="false" customHeight="false" outlineLevel="0" collapsed="false">
      <c r="B51" s="6" t="n">
        <f aca="false">B50+1</f>
        <v>48</v>
      </c>
      <c r="C51" s="7" t="s">
        <v>424</v>
      </c>
      <c r="E51" s="6" t="n">
        <f aca="false">E50+1</f>
        <v>168</v>
      </c>
      <c r="F51" s="7" t="s">
        <v>425</v>
      </c>
    </row>
    <row r="52" customFormat="false" ht="16.5" hidden="false" customHeight="false" outlineLevel="0" collapsed="false">
      <c r="B52" s="6" t="n">
        <f aca="false">B51+1</f>
        <v>49</v>
      </c>
      <c r="C52" s="7" t="s">
        <v>426</v>
      </c>
      <c r="E52" s="6" t="n">
        <f aca="false">E51+1</f>
        <v>169</v>
      </c>
      <c r="F52" s="7" t="s">
        <v>427</v>
      </c>
    </row>
    <row r="53" customFormat="false" ht="16.5" hidden="false" customHeight="false" outlineLevel="0" collapsed="false">
      <c r="B53" s="6" t="n">
        <f aca="false">B52+1</f>
        <v>50</v>
      </c>
      <c r="C53" s="7" t="s">
        <v>428</v>
      </c>
      <c r="E53" s="6" t="n">
        <f aca="false">E52+1</f>
        <v>170</v>
      </c>
      <c r="F53" s="7" t="s">
        <v>429</v>
      </c>
    </row>
    <row r="54" customFormat="false" ht="16.5" hidden="false" customHeight="false" outlineLevel="0" collapsed="false">
      <c r="B54" s="6" t="n">
        <f aca="false">B53+1</f>
        <v>51</v>
      </c>
      <c r="C54" s="7" t="s">
        <v>430</v>
      </c>
      <c r="E54" s="6" t="n">
        <f aca="false">E53+1</f>
        <v>171</v>
      </c>
      <c r="F54" s="7" t="s">
        <v>431</v>
      </c>
    </row>
    <row r="55" customFormat="false" ht="16.5" hidden="false" customHeight="false" outlineLevel="0" collapsed="false">
      <c r="B55" s="6" t="n">
        <f aca="false">B54+1</f>
        <v>52</v>
      </c>
      <c r="C55" s="7" t="s">
        <v>432</v>
      </c>
      <c r="E55" s="6" t="n">
        <f aca="false">E54+1</f>
        <v>172</v>
      </c>
      <c r="F55" s="7" t="s">
        <v>433</v>
      </c>
    </row>
    <row r="56" customFormat="false" ht="16.5" hidden="false" customHeight="false" outlineLevel="0" collapsed="false">
      <c r="B56" s="6" t="n">
        <f aca="false">B55+1</f>
        <v>53</v>
      </c>
      <c r="C56" s="7" t="s">
        <v>434</v>
      </c>
      <c r="E56" s="6" t="n">
        <f aca="false">E55+1</f>
        <v>173</v>
      </c>
      <c r="F56" s="7" t="s">
        <v>435</v>
      </c>
    </row>
    <row r="57" customFormat="false" ht="16.5" hidden="false" customHeight="false" outlineLevel="0" collapsed="false">
      <c r="B57" s="6" t="n">
        <f aca="false">B56+1</f>
        <v>54</v>
      </c>
      <c r="C57" s="7" t="s">
        <v>436</v>
      </c>
      <c r="E57" s="6" t="n">
        <f aca="false">E56+1</f>
        <v>174</v>
      </c>
      <c r="F57" s="7" t="s">
        <v>437</v>
      </c>
    </row>
    <row r="58" customFormat="false" ht="16.5" hidden="false" customHeight="false" outlineLevel="0" collapsed="false">
      <c r="B58" s="6" t="n">
        <f aca="false">B57+1</f>
        <v>55</v>
      </c>
      <c r="C58" s="7" t="s">
        <v>438</v>
      </c>
      <c r="E58" s="6" t="n">
        <f aca="false">E57+1</f>
        <v>175</v>
      </c>
      <c r="F58" s="7" t="s">
        <v>439</v>
      </c>
    </row>
    <row r="59" customFormat="false" ht="16.5" hidden="false" customHeight="false" outlineLevel="0" collapsed="false">
      <c r="B59" s="6" t="n">
        <f aca="false">B58+1</f>
        <v>56</v>
      </c>
      <c r="C59" s="7" t="s">
        <v>440</v>
      </c>
      <c r="E59" s="6" t="n">
        <f aca="false">E58+1</f>
        <v>176</v>
      </c>
      <c r="F59" s="7" t="s">
        <v>441</v>
      </c>
    </row>
    <row r="60" customFormat="false" ht="16.5" hidden="false" customHeight="false" outlineLevel="0" collapsed="false">
      <c r="B60" s="6" t="n">
        <f aca="false">B59+1</f>
        <v>57</v>
      </c>
      <c r="C60" s="7" t="s">
        <v>442</v>
      </c>
      <c r="E60" s="6" t="n">
        <f aca="false">E59+1</f>
        <v>177</v>
      </c>
      <c r="F60" s="7" t="s">
        <v>443</v>
      </c>
    </row>
    <row r="61" customFormat="false" ht="16.5" hidden="false" customHeight="false" outlineLevel="0" collapsed="false">
      <c r="B61" s="6" t="n">
        <f aca="false">B60+1</f>
        <v>58</v>
      </c>
      <c r="C61" s="7" t="s">
        <v>444</v>
      </c>
      <c r="E61" s="6" t="n">
        <f aca="false">E60+1</f>
        <v>178</v>
      </c>
      <c r="F61" s="7" t="s">
        <v>445</v>
      </c>
    </row>
    <row r="62" customFormat="false" ht="16.5" hidden="false" customHeight="false" outlineLevel="0" collapsed="false">
      <c r="B62" s="6" t="n">
        <f aca="false">B61+1</f>
        <v>59</v>
      </c>
      <c r="C62" s="7" t="s">
        <v>446</v>
      </c>
      <c r="E62" s="6" t="n">
        <f aca="false">E61+1</f>
        <v>179</v>
      </c>
      <c r="F62" s="7" t="s">
        <v>447</v>
      </c>
    </row>
    <row r="63" customFormat="false" ht="16.5" hidden="false" customHeight="false" outlineLevel="0" collapsed="false">
      <c r="B63" s="6" t="n">
        <f aca="false">B62+1</f>
        <v>60</v>
      </c>
      <c r="C63" s="7" t="s">
        <v>448</v>
      </c>
      <c r="E63" s="6" t="n">
        <f aca="false">E62+1</f>
        <v>180</v>
      </c>
      <c r="F63" s="7" t="s">
        <v>449</v>
      </c>
    </row>
    <row r="64" customFormat="false" ht="16.5" hidden="false" customHeight="false" outlineLevel="0" collapsed="false">
      <c r="B64" s="6" t="n">
        <f aca="false">B63+1</f>
        <v>61</v>
      </c>
      <c r="C64" s="7" t="s">
        <v>450</v>
      </c>
      <c r="E64" s="6" t="n">
        <f aca="false">E63+1</f>
        <v>181</v>
      </c>
      <c r="F64" s="7" t="s">
        <v>451</v>
      </c>
    </row>
    <row r="65" customFormat="false" ht="16.5" hidden="false" customHeight="false" outlineLevel="0" collapsed="false">
      <c r="B65" s="6" t="n">
        <f aca="false">B64+1</f>
        <v>62</v>
      </c>
      <c r="C65" s="7" t="s">
        <v>452</v>
      </c>
      <c r="E65" s="6" t="n">
        <f aca="false">E64+1</f>
        <v>182</v>
      </c>
      <c r="F65" s="7" t="s">
        <v>453</v>
      </c>
    </row>
    <row r="66" customFormat="false" ht="16.5" hidden="false" customHeight="false" outlineLevel="0" collapsed="false">
      <c r="B66" s="6" t="n">
        <f aca="false">B65+1</f>
        <v>63</v>
      </c>
      <c r="C66" s="7" t="s">
        <v>454</v>
      </c>
      <c r="E66" s="6" t="n">
        <f aca="false">E65+1</f>
        <v>183</v>
      </c>
      <c r="F66" s="7" t="s">
        <v>455</v>
      </c>
    </row>
    <row r="67" customFormat="false" ht="16.5" hidden="false" customHeight="false" outlineLevel="0" collapsed="false">
      <c r="B67" s="6" t="n">
        <f aca="false">B66+1</f>
        <v>64</v>
      </c>
      <c r="C67" s="7" t="s">
        <v>456</v>
      </c>
      <c r="E67" s="6" t="n">
        <f aca="false">E66+1</f>
        <v>184</v>
      </c>
      <c r="F67" s="7" t="s">
        <v>457</v>
      </c>
    </row>
    <row r="68" customFormat="false" ht="16.5" hidden="false" customHeight="false" outlineLevel="0" collapsed="false">
      <c r="B68" s="6" t="n">
        <f aca="false">B67+1</f>
        <v>65</v>
      </c>
      <c r="C68" s="7" t="s">
        <v>458</v>
      </c>
      <c r="E68" s="6" t="n">
        <f aca="false">E67+1</f>
        <v>185</v>
      </c>
      <c r="F68" s="7" t="s">
        <v>459</v>
      </c>
    </row>
    <row r="69" customFormat="false" ht="16.5" hidden="false" customHeight="false" outlineLevel="0" collapsed="false">
      <c r="B69" s="6" t="n">
        <f aca="false">B68+1</f>
        <v>66</v>
      </c>
      <c r="C69" s="7" t="s">
        <v>460</v>
      </c>
      <c r="E69" s="6" t="n">
        <f aca="false">E68+1</f>
        <v>186</v>
      </c>
      <c r="F69" s="7" t="s">
        <v>461</v>
      </c>
    </row>
    <row r="70" customFormat="false" ht="16.5" hidden="false" customHeight="false" outlineLevel="0" collapsed="false">
      <c r="B70" s="6" t="n">
        <f aca="false">B69+1</f>
        <v>67</v>
      </c>
      <c r="C70" s="7" t="s">
        <v>462</v>
      </c>
      <c r="E70" s="6" t="n">
        <f aca="false">E69+1</f>
        <v>187</v>
      </c>
      <c r="F70" s="7" t="s">
        <v>463</v>
      </c>
    </row>
    <row r="71" customFormat="false" ht="16.5" hidden="false" customHeight="false" outlineLevel="0" collapsed="false">
      <c r="B71" s="6" t="n">
        <f aca="false">B70+1</f>
        <v>68</v>
      </c>
      <c r="C71" s="7" t="s">
        <v>464</v>
      </c>
      <c r="E71" s="6" t="n">
        <f aca="false">E70+1</f>
        <v>188</v>
      </c>
      <c r="F71" s="7" t="s">
        <v>465</v>
      </c>
    </row>
    <row r="72" customFormat="false" ht="16.5" hidden="false" customHeight="false" outlineLevel="0" collapsed="false">
      <c r="B72" s="6" t="n">
        <f aca="false">B71+1</f>
        <v>69</v>
      </c>
      <c r="C72" s="7" t="s">
        <v>466</v>
      </c>
    </row>
    <row r="73" customFormat="false" ht="16.5" hidden="false" customHeight="false" outlineLevel="0" collapsed="false">
      <c r="B73" s="6" t="n">
        <f aca="false">B72+1</f>
        <v>70</v>
      </c>
      <c r="C73" s="7" t="s">
        <v>467</v>
      </c>
    </row>
    <row r="74" customFormat="false" ht="16.5" hidden="false" customHeight="false" outlineLevel="0" collapsed="false">
      <c r="B74" s="6" t="n">
        <f aca="false">B73+1</f>
        <v>71</v>
      </c>
      <c r="C74" s="7" t="s">
        <v>468</v>
      </c>
    </row>
    <row r="75" customFormat="false" ht="16.5" hidden="false" customHeight="false" outlineLevel="0" collapsed="false">
      <c r="B75" s="6" t="n">
        <f aca="false">B74+1</f>
        <v>72</v>
      </c>
      <c r="C75" s="7" t="s">
        <v>469</v>
      </c>
    </row>
    <row r="76" customFormat="false" ht="16.5" hidden="false" customHeight="false" outlineLevel="0" collapsed="false">
      <c r="B76" s="6" t="n">
        <f aca="false">B75+1</f>
        <v>73</v>
      </c>
      <c r="C76" s="7" t="s">
        <v>470</v>
      </c>
    </row>
    <row r="77" customFormat="false" ht="16.5" hidden="false" customHeight="false" outlineLevel="0" collapsed="false">
      <c r="B77" s="6" t="n">
        <f aca="false">B76+1</f>
        <v>74</v>
      </c>
      <c r="C77" s="7" t="s">
        <v>471</v>
      </c>
    </row>
    <row r="78" customFormat="false" ht="16.5" hidden="false" customHeight="false" outlineLevel="0" collapsed="false">
      <c r="B78" s="6" t="n">
        <f aca="false">B77+1</f>
        <v>75</v>
      </c>
      <c r="C78" s="7" t="s">
        <v>472</v>
      </c>
    </row>
    <row r="79" customFormat="false" ht="16.5" hidden="false" customHeight="false" outlineLevel="0" collapsed="false">
      <c r="B79" s="6" t="n">
        <v>76</v>
      </c>
      <c r="C79" s="7" t="s">
        <v>473</v>
      </c>
    </row>
    <row r="80" customFormat="false" ht="16.5" hidden="false" customHeight="false" outlineLevel="0" collapsed="false">
      <c r="B80" s="6" t="n">
        <f aca="false">B79+1</f>
        <v>77</v>
      </c>
      <c r="C80" s="7" t="s">
        <v>474</v>
      </c>
    </row>
    <row r="81" customFormat="false" ht="16.5" hidden="false" customHeight="false" outlineLevel="0" collapsed="false">
      <c r="B81" s="6" t="n">
        <f aca="false">B80+1</f>
        <v>78</v>
      </c>
      <c r="C81" s="7" t="s">
        <v>475</v>
      </c>
    </row>
    <row r="82" customFormat="false" ht="16.5" hidden="false" customHeight="false" outlineLevel="0" collapsed="false">
      <c r="B82" s="6" t="n">
        <f aca="false">B81+1</f>
        <v>79</v>
      </c>
      <c r="C82" s="7" t="s">
        <v>476</v>
      </c>
    </row>
    <row r="83" customFormat="false" ht="16.5" hidden="false" customHeight="false" outlineLevel="0" collapsed="false">
      <c r="B83" s="6" t="n">
        <f aca="false">B82+1</f>
        <v>80</v>
      </c>
      <c r="C83" s="7" t="s">
        <v>477</v>
      </c>
    </row>
    <row r="84" customFormat="false" ht="16.5" hidden="false" customHeight="false" outlineLevel="0" collapsed="false">
      <c r="B84" s="6" t="n">
        <f aca="false">B83+1</f>
        <v>81</v>
      </c>
      <c r="C84" s="7" t="s">
        <v>478</v>
      </c>
    </row>
    <row r="85" customFormat="false" ht="16.5" hidden="false" customHeight="false" outlineLevel="0" collapsed="false">
      <c r="B85" s="6" t="n">
        <f aca="false">B84+1</f>
        <v>82</v>
      </c>
      <c r="C85" s="7" t="s">
        <v>479</v>
      </c>
    </row>
    <row r="86" customFormat="false" ht="16.5" hidden="false" customHeight="false" outlineLevel="0" collapsed="false">
      <c r="B86" s="6" t="n">
        <f aca="false">B85+1</f>
        <v>83</v>
      </c>
      <c r="C86" s="7" t="s">
        <v>480</v>
      </c>
    </row>
    <row r="87" customFormat="false" ht="16.5" hidden="false" customHeight="false" outlineLevel="0" collapsed="false">
      <c r="B87" s="6" t="n">
        <f aca="false">B86+1</f>
        <v>84</v>
      </c>
      <c r="C87" s="7" t="s">
        <v>481</v>
      </c>
    </row>
    <row r="88" customFormat="false" ht="16.5" hidden="false" customHeight="false" outlineLevel="0" collapsed="false">
      <c r="B88" s="6" t="n">
        <f aca="false">B87+1</f>
        <v>85</v>
      </c>
      <c r="C88" s="7" t="s">
        <v>482</v>
      </c>
    </row>
    <row r="89" customFormat="false" ht="16.5" hidden="false" customHeight="false" outlineLevel="0" collapsed="false">
      <c r="B89" s="6" t="n">
        <f aca="false">B88+1</f>
        <v>86</v>
      </c>
      <c r="C89" s="7" t="s">
        <v>483</v>
      </c>
    </row>
    <row r="90" customFormat="false" ht="16.5" hidden="false" customHeight="false" outlineLevel="0" collapsed="false">
      <c r="B90" s="6" t="n">
        <f aca="false">B89+1</f>
        <v>87</v>
      </c>
      <c r="C90" s="7" t="s">
        <v>484</v>
      </c>
    </row>
    <row r="91" customFormat="false" ht="16.5" hidden="false" customHeight="false" outlineLevel="0" collapsed="false">
      <c r="B91" s="6" t="n">
        <f aca="false">B90+1</f>
        <v>88</v>
      </c>
      <c r="C91" s="7" t="s">
        <v>485</v>
      </c>
    </row>
    <row r="92" customFormat="false" ht="16.5" hidden="false" customHeight="false" outlineLevel="0" collapsed="false">
      <c r="B92" s="6" t="n">
        <f aca="false">B91+1</f>
        <v>89</v>
      </c>
      <c r="C92" s="7" t="s">
        <v>486</v>
      </c>
    </row>
    <row r="93" customFormat="false" ht="16.5" hidden="false" customHeight="false" outlineLevel="0" collapsed="false">
      <c r="B93" s="6" t="n">
        <f aca="false">B92+1</f>
        <v>90</v>
      </c>
      <c r="C93" s="7" t="s">
        <v>487</v>
      </c>
    </row>
    <row r="94" customFormat="false" ht="16.5" hidden="false" customHeight="false" outlineLevel="0" collapsed="false">
      <c r="B94" s="6" t="n">
        <f aca="false">B93+1</f>
        <v>91</v>
      </c>
      <c r="C94" s="7" t="s">
        <v>488</v>
      </c>
    </row>
    <row r="95" customFormat="false" ht="16.5" hidden="false" customHeight="false" outlineLevel="0" collapsed="false">
      <c r="B95" s="6" t="n">
        <f aca="false">B94+1</f>
        <v>92</v>
      </c>
      <c r="C95" s="7" t="s">
        <v>489</v>
      </c>
    </row>
    <row r="96" customFormat="false" ht="16.5" hidden="false" customHeight="false" outlineLevel="0" collapsed="false">
      <c r="B96" s="6" t="n">
        <f aca="false">B95+1</f>
        <v>93</v>
      </c>
      <c r="C96" s="7" t="s">
        <v>490</v>
      </c>
    </row>
    <row r="97" customFormat="false" ht="16.5" hidden="false" customHeight="false" outlineLevel="0" collapsed="false">
      <c r="B97" s="6" t="n">
        <f aca="false">B96+1</f>
        <v>94</v>
      </c>
      <c r="C97" s="7" t="s">
        <v>491</v>
      </c>
    </row>
    <row r="98" customFormat="false" ht="16.5" hidden="false" customHeight="false" outlineLevel="0" collapsed="false">
      <c r="B98" s="6" t="n">
        <f aca="false">B97+1</f>
        <v>95</v>
      </c>
      <c r="C98" s="7" t="s">
        <v>492</v>
      </c>
    </row>
    <row r="99" customFormat="false" ht="16.5" hidden="false" customHeight="false" outlineLevel="0" collapsed="false">
      <c r="B99" s="6" t="n">
        <f aca="false">B98+1</f>
        <v>96</v>
      </c>
      <c r="C99" s="7" t="s">
        <v>493</v>
      </c>
    </row>
    <row r="100" customFormat="false" ht="16.5" hidden="false" customHeight="false" outlineLevel="0" collapsed="false">
      <c r="B100" s="6" t="n">
        <f aca="false">B99+1</f>
        <v>97</v>
      </c>
      <c r="C100" s="7" t="s">
        <v>494</v>
      </c>
    </row>
    <row r="101" customFormat="false" ht="16.5" hidden="false" customHeight="false" outlineLevel="0" collapsed="false">
      <c r="B101" s="6" t="n">
        <f aca="false">B100+1</f>
        <v>98</v>
      </c>
      <c r="C101" s="7" t="s">
        <v>495</v>
      </c>
    </row>
    <row r="102" customFormat="false" ht="16.5" hidden="false" customHeight="false" outlineLevel="0" collapsed="false">
      <c r="B102" s="6" t="n">
        <f aca="false">B101+1</f>
        <v>99</v>
      </c>
      <c r="C102" s="7" t="s">
        <v>496</v>
      </c>
    </row>
    <row r="103" customFormat="false" ht="16.5" hidden="false" customHeight="false" outlineLevel="0" collapsed="false">
      <c r="B103" s="6" t="n">
        <f aca="false">B102+1</f>
        <v>100</v>
      </c>
      <c r="C103" s="7" t="s">
        <v>497</v>
      </c>
    </row>
    <row r="104" customFormat="false" ht="16.5" hidden="false" customHeight="false" outlineLevel="0" collapsed="false">
      <c r="B104" s="6" t="n">
        <f aca="false">B103+1</f>
        <v>101</v>
      </c>
      <c r="C104" s="7" t="s">
        <v>498</v>
      </c>
    </row>
    <row r="105" customFormat="false" ht="16.5" hidden="false" customHeight="false" outlineLevel="0" collapsed="false">
      <c r="B105" s="6" t="n">
        <f aca="false">B104+1</f>
        <v>102</v>
      </c>
      <c r="C105" s="7" t="s">
        <v>499</v>
      </c>
    </row>
    <row r="106" customFormat="false" ht="16.5" hidden="false" customHeight="false" outlineLevel="0" collapsed="false">
      <c r="B106" s="6" t="n">
        <f aca="false">B105+1</f>
        <v>103</v>
      </c>
      <c r="C106" s="7" t="s">
        <v>500</v>
      </c>
    </row>
    <row r="107" customFormat="false" ht="16.5" hidden="false" customHeight="false" outlineLevel="0" collapsed="false">
      <c r="B107" s="6" t="n">
        <f aca="false">B106+1</f>
        <v>104</v>
      </c>
      <c r="C107" s="7" t="s">
        <v>501</v>
      </c>
    </row>
    <row r="108" customFormat="false" ht="16.5" hidden="false" customHeight="false" outlineLevel="0" collapsed="false">
      <c r="B108" s="6" t="n">
        <f aca="false">B107+1</f>
        <v>105</v>
      </c>
      <c r="C108" s="18" t="s">
        <v>502</v>
      </c>
    </row>
    <row r="109" customFormat="false" ht="16.5" hidden="false" customHeight="false" outlineLevel="0" collapsed="false">
      <c r="B109" s="6" t="n">
        <f aca="false">B108+1</f>
        <v>106</v>
      </c>
      <c r="C109" s="7" t="s">
        <v>503</v>
      </c>
    </row>
    <row r="110" customFormat="false" ht="16.5" hidden="false" customHeight="false" outlineLevel="0" collapsed="false">
      <c r="B110" s="6" t="n">
        <f aca="false">B109+1</f>
        <v>107</v>
      </c>
      <c r="C110" s="7" t="s">
        <v>504</v>
      </c>
    </row>
    <row r="111" customFormat="false" ht="16.5" hidden="false" customHeight="false" outlineLevel="0" collapsed="false">
      <c r="B111" s="6" t="n">
        <f aca="false">B110+1</f>
        <v>108</v>
      </c>
      <c r="C111" s="7" t="s">
        <v>505</v>
      </c>
    </row>
    <row r="112" customFormat="false" ht="16.5" hidden="false" customHeight="false" outlineLevel="0" collapsed="false">
      <c r="B112" s="6" t="n">
        <f aca="false">B111+1</f>
        <v>109</v>
      </c>
      <c r="C112" s="7" t="s">
        <v>506</v>
      </c>
    </row>
    <row r="113" customFormat="false" ht="16.5" hidden="false" customHeight="false" outlineLevel="0" collapsed="false">
      <c r="B113" s="6" t="n">
        <f aca="false">B112+1</f>
        <v>110</v>
      </c>
      <c r="C113" s="7" t="s">
        <v>507</v>
      </c>
    </row>
    <row r="114" customFormat="false" ht="16.5" hidden="false" customHeight="false" outlineLevel="0" collapsed="false">
      <c r="B114" s="6" t="n">
        <f aca="false">B113+1</f>
        <v>111</v>
      </c>
      <c r="C114" s="7" t="s">
        <v>508</v>
      </c>
    </row>
    <row r="115" customFormat="false" ht="16.5" hidden="false" customHeight="false" outlineLevel="0" collapsed="false">
      <c r="B115" s="6" t="n">
        <f aca="false">B114+1</f>
        <v>112</v>
      </c>
      <c r="C115" s="7" t="s">
        <v>509</v>
      </c>
    </row>
    <row r="116" customFormat="false" ht="16.5" hidden="false" customHeight="false" outlineLevel="0" collapsed="false">
      <c r="B116" s="6" t="n">
        <f aca="false">B115+1</f>
        <v>113</v>
      </c>
      <c r="C116" s="7" t="s">
        <v>510</v>
      </c>
    </row>
    <row r="117" customFormat="false" ht="16.5" hidden="false" customHeight="false" outlineLevel="0" collapsed="false">
      <c r="B117" s="6" t="n">
        <f aca="false">B116+1</f>
        <v>114</v>
      </c>
      <c r="C117" s="18" t="s">
        <v>511</v>
      </c>
    </row>
    <row r="118" customFormat="false" ht="16.5" hidden="false" customHeight="false" outlineLevel="0" collapsed="false">
      <c r="B118" s="6" t="n">
        <f aca="false">B117+1</f>
        <v>115</v>
      </c>
      <c r="C118" s="7" t="s">
        <v>512</v>
      </c>
    </row>
    <row r="119" customFormat="false" ht="16.5" hidden="false" customHeight="false" outlineLevel="0" collapsed="false">
      <c r="B119" s="6" t="n">
        <f aca="false">B118+1</f>
        <v>116</v>
      </c>
      <c r="C119" s="7" t="s">
        <v>513</v>
      </c>
    </row>
    <row r="120" customFormat="false" ht="16.5" hidden="false" customHeight="false" outlineLevel="0" collapsed="false">
      <c r="B120" s="6" t="n">
        <f aca="false">B119+1</f>
        <v>117</v>
      </c>
      <c r="C120" s="7" t="s">
        <v>514</v>
      </c>
    </row>
    <row r="121" customFormat="false" ht="16.5" hidden="false" customHeight="false" outlineLevel="0" collapsed="false">
      <c r="B121" s="6" t="n">
        <f aca="false">B120+1</f>
        <v>118</v>
      </c>
      <c r="C121" s="7" t="s">
        <v>515</v>
      </c>
    </row>
    <row r="122" customFormat="false" ht="16.5" hidden="false" customHeight="false" outlineLevel="0" collapsed="false">
      <c r="B122" s="6" t="n">
        <f aca="false">B121+1</f>
        <v>119</v>
      </c>
      <c r="C122" s="7" t="s">
        <v>516</v>
      </c>
    </row>
    <row r="123" customFormat="false" ht="16.5" hidden="false" customHeight="false" outlineLevel="0" collapsed="false">
      <c r="B123" s="6" t="n">
        <f aca="false">B122+1</f>
        <v>120</v>
      </c>
      <c r="C123" s="7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4: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5.42"/>
  </cols>
  <sheetData>
    <row r="4" customFormat="false" ht="16.5" hidden="false" customHeight="false" outlineLevel="0" collapsed="false">
      <c r="B4" s="3" t="s">
        <v>2</v>
      </c>
      <c r="C4" s="3" t="s">
        <v>518</v>
      </c>
    </row>
    <row r="5" customFormat="false" ht="16.5" hidden="false" customHeight="false" outlineLevel="0" collapsed="false">
      <c r="B5" s="20" t="n">
        <v>1</v>
      </c>
      <c r="C5" s="21" t="s">
        <v>519</v>
      </c>
    </row>
    <row r="6" customFormat="false" ht="16.5" hidden="false" customHeight="false" outlineLevel="0" collapsed="false">
      <c r="B6" s="22" t="n">
        <v>2</v>
      </c>
      <c r="C6" s="21" t="s">
        <v>520</v>
      </c>
    </row>
    <row r="7" customFormat="false" ht="16.5" hidden="false" customHeight="false" outlineLevel="0" collapsed="false">
      <c r="B7" s="22" t="n">
        <v>3</v>
      </c>
      <c r="C7" s="21" t="s">
        <v>521</v>
      </c>
    </row>
    <row r="8" customFormat="false" ht="17.25" hidden="false" customHeight="true" outlineLevel="0" collapsed="false">
      <c r="B8" s="22" t="n">
        <v>4</v>
      </c>
      <c r="C8" s="23" t="s">
        <v>522</v>
      </c>
    </row>
    <row r="9" customFormat="false" ht="16.5" hidden="false" customHeight="false" outlineLevel="0" collapsed="false">
      <c r="B9" s="20" t="n">
        <v>5</v>
      </c>
      <c r="C9" s="21" t="s">
        <v>523</v>
      </c>
    </row>
    <row r="10" customFormat="false" ht="16.5" hidden="false" customHeight="false" outlineLevel="0" collapsed="false">
      <c r="B10" s="22" t="n">
        <v>6</v>
      </c>
      <c r="C10" s="21" t="s">
        <v>524</v>
      </c>
    </row>
    <row r="11" customFormat="false" ht="16.5" hidden="false" customHeight="false" outlineLevel="0" collapsed="false">
      <c r="B11" s="22" t="n">
        <v>7</v>
      </c>
      <c r="C11" s="21" t="s">
        <v>525</v>
      </c>
    </row>
    <row r="12" customFormat="false" ht="16.5" hidden="false" customHeight="false" outlineLevel="0" collapsed="false">
      <c r="B12" s="20" t="n">
        <v>8</v>
      </c>
      <c r="C12" s="21" t="s">
        <v>526</v>
      </c>
    </row>
    <row r="13" customFormat="false" ht="16.5" hidden="false" customHeight="false" outlineLevel="0" collapsed="false">
      <c r="B13" s="20" t="n">
        <v>9</v>
      </c>
      <c r="C13" s="21" t="s">
        <v>527</v>
      </c>
    </row>
    <row r="14" customFormat="false" ht="16.5" hidden="false" customHeight="false" outlineLevel="0" collapsed="false">
      <c r="B14" s="20" t="n">
        <v>10</v>
      </c>
      <c r="C14" s="21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in_64</dc:creator>
  <dc:description/>
  <dc:language>en-US</dc:language>
  <cp:lastModifiedBy>Win_64</cp:lastModifiedBy>
  <dcterms:modified xsi:type="dcterms:W3CDTF">2016-05-18T02:21:44Z</dcterms:modified>
  <cp:revision>0</cp:revision>
  <dc:subject/>
  <dc:title/>
</cp:coreProperties>
</file>